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икация" sheetId="1" state="visible" r:id="rId2"/>
    <sheet name="Штатное Т-3 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тарификация!$A$1:$J$47</definedName>
    <definedName function="false" hidden="false" localSheetId="0" name="_xlnm.Print_Titles" vbProcedure="false">тарификация!$5:$8</definedName>
    <definedName function="false" hidden="true" localSheetId="0" name="_xlnm._FilterDatabase" vbProcedure="false">тарификация!$A$8:$J$39</definedName>
    <definedName function="false" hidden="false" localSheetId="1" name="_xlnm.Print_Area" vbProcedure="false">'Штатное Т-3  (2)'!$A$1:$N$61</definedName>
    <definedName function="false" hidden="false" localSheetId="1" name="_xlnm.Print_Titles" vbProcedure="false">'Штатное Т-3  (2)'!$13:$15</definedName>
    <definedName function="false" hidden="true" localSheetId="1" name="_xlnm._FilterDatabase" vbProcedure="false">'Штатное Т-3  (2)'!$A$15:$N$55</definedName>
    <definedName function="false" hidden="false" name="да" vbProcedure="false">[2]Лист1!$P$1:$P$2</definedName>
    <definedName function="false" hidden="false" name="список" vbProcedure="false">[2]список!$B$1:$B$86</definedName>
    <definedName function="false" hidden="false" name="Штат" vbProcedure="false">[3]Список!$A$1:$A$222</definedName>
    <definedName function="false" hidden="false" name="Штатное" vbProcedure="false">#REF!</definedName>
    <definedName function="false" hidden="false" name="Штатноер" vbProcedure="false">#REF!</definedName>
    <definedName function="false" hidden="false" localSheetId="1" name="да" vbProcedure="false">[1]Лист1!$P$2:$P$3</definedName>
    <definedName function="false" hidden="false" localSheetId="1" name="список" vbProcedure="false">[1]список!$B$1:$B$86</definedName>
    <definedName function="false" hidden="false" localSheetId="1" name="Штатное" vbProcedure="false">#REF!</definedName>
    <definedName function="false" hidden="false" localSheetId="1" name="Штатное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Муниципальное автономное учреждение дополнительного образования городского округа Королёв Московской области "Центр Гармония"</t>
    </r>
  </si>
  <si>
    <t xml:space="preserve">                                      ВЫПИСКА</t>
  </si>
  <si>
    <t xml:space="preserve">                        По аттестации педагогических работников Центра на 01 сентября 2024 года.</t>
  </si>
  <si>
    <t xml:space="preserve">порядковый номер</t>
  </si>
  <si>
    <t xml:space="preserve">Фамилия, имя, отчество</t>
  </si>
  <si>
    <t xml:space="preserve">Должность</t>
  </si>
  <si>
    <t xml:space="preserve">Наличие почетного звания</t>
  </si>
  <si>
    <t xml:space="preserve">Образование</t>
  </si>
  <si>
    <t xml:space="preserve">Категория</t>
  </si>
  <si>
    <t xml:space="preserve">№ приказа и дата присвоения категории</t>
  </si>
  <si>
    <t xml:space="preserve">дата присвоения категории</t>
  </si>
  <si>
    <t xml:space="preserve">Педагогический стаж</t>
  </si>
  <si>
    <t xml:space="preserve">Административный стаж</t>
  </si>
  <si>
    <t xml:space="preserve">Ковтун Елена Владимировна</t>
  </si>
  <si>
    <t xml:space="preserve">Директор</t>
  </si>
  <si>
    <t xml:space="preserve">высшее</t>
  </si>
  <si>
    <t xml:space="preserve">высшая</t>
  </si>
  <si>
    <t xml:space="preserve">№138а от 26.02.2021 Комитет образования Администрации г.о. Королёв МО</t>
  </si>
  <si>
    <t xml:space="preserve">19.10.00</t>
  </si>
  <si>
    <t xml:space="preserve">Педагог-организатор</t>
  </si>
  <si>
    <t xml:space="preserve">№Р-126 от 22.02.2024 Министерство образования Московской области</t>
  </si>
  <si>
    <t xml:space="preserve">08.02.2024</t>
  </si>
  <si>
    <t xml:space="preserve">Дроздова Анна Алексеевна</t>
  </si>
  <si>
    <t xml:space="preserve">Заместитель директора по УВР</t>
  </si>
  <si>
    <t xml:space="preserve">№263к от 20.04.2023 Комитет образования Администрации г.о. Королёв МО</t>
  </si>
  <si>
    <t xml:space="preserve">08.04.00</t>
  </si>
  <si>
    <t xml:space="preserve">педагог дополнительного образования</t>
  </si>
  <si>
    <t xml:space="preserve">21.11.18</t>
  </si>
  <si>
    <t xml:space="preserve">Алимова Людмила Ивановна</t>
  </si>
  <si>
    <t xml:space="preserve">по стажу</t>
  </si>
  <si>
    <t xml:space="preserve">14.10.02</t>
  </si>
  <si>
    <t xml:space="preserve">Герчикова Анна Александровна</t>
  </si>
  <si>
    <t xml:space="preserve">ср-спец</t>
  </si>
  <si>
    <t xml:space="preserve">соответствие занимаемой должности</t>
  </si>
  <si>
    <t xml:space="preserve">№74-ф  от 10.10.2022 МАУ ДО "Центр Гармония"</t>
  </si>
  <si>
    <t xml:space="preserve">34.09.05</t>
  </si>
  <si>
    <t xml:space="preserve">Заманова Наталья Петровна</t>
  </si>
  <si>
    <t xml:space="preserve">первая</t>
  </si>
  <si>
    <t xml:space="preserve">№98 от 18.12.2019 Министерство образования Московской области</t>
  </si>
  <si>
    <t xml:space="preserve">18.12.2019</t>
  </si>
  <si>
    <t xml:space="preserve">24.00.01</t>
  </si>
  <si>
    <t xml:space="preserve">Иванова Татьяна Викторовна</t>
  </si>
  <si>
    <t xml:space="preserve">№Р-848 от 23.12.2022 Министерство образования Московской области</t>
  </si>
  <si>
    <t xml:space="preserve">22.03.24</t>
  </si>
  <si>
    <t xml:space="preserve">№Р-168 от 14.02.2023 Министерство образования Московской области</t>
  </si>
  <si>
    <t xml:space="preserve">Кваша Валентина Станиславовна</t>
  </si>
  <si>
    <t xml:space="preserve">35.03.07</t>
  </si>
  <si>
    <t xml:space="preserve">Маргорина Ольга Игоревна</t>
  </si>
  <si>
    <t xml:space="preserve">педагог-организатор</t>
  </si>
  <si>
    <t xml:space="preserve">№16-ф от 28.08.2020 МАУ ДО "Центр Гармония"</t>
  </si>
  <si>
    <t xml:space="preserve">23.11.01</t>
  </si>
  <si>
    <t xml:space="preserve">Леонова Екатерина Юрьевна</t>
  </si>
  <si>
    <t xml:space="preserve">02.00.00</t>
  </si>
  <si>
    <t xml:space="preserve">Прилепская Светлана Александровна</t>
  </si>
  <si>
    <t xml:space="preserve">логопед</t>
  </si>
  <si>
    <t xml:space="preserve">№77а-ф от 17.09.2018 МАУ ДО "Центр Гармония"</t>
  </si>
  <si>
    <t xml:space="preserve">36.11.03</t>
  </si>
  <si>
    <t xml:space="preserve">Морозова Марина Владимировна</t>
  </si>
  <si>
    <t xml:space="preserve">магистр</t>
  </si>
  <si>
    <t xml:space="preserve">№1129 от 29.03.2019 Министерство образования Московской области</t>
  </si>
  <si>
    <t xml:space="preserve">08.07.16</t>
  </si>
  <si>
    <t xml:space="preserve">Сосновская Жанна Викторовна</t>
  </si>
  <si>
    <t xml:space="preserve">высшее/проф.переподготовка</t>
  </si>
  <si>
    <t xml:space="preserve">23.04.17</t>
  </si>
  <si>
    <t xml:space="preserve">Францева Виктория Вдадимировна</t>
  </si>
  <si>
    <t xml:space="preserve">ср-спец/проф.переподготовка</t>
  </si>
  <si>
    <t xml:space="preserve">01.00.00</t>
  </si>
  <si>
    <t xml:space="preserve">Уварова Нэйля Миграновна</t>
  </si>
  <si>
    <t xml:space="preserve"> №Р-168 от 14.02.2023 Министерство образования Московской области</t>
  </si>
  <si>
    <t xml:space="preserve">15.08.29</t>
  </si>
  <si>
    <t xml:space="preserve">Ушакова Валентина Владимировна</t>
  </si>
  <si>
    <t xml:space="preserve">педагог-психолог</t>
  </si>
  <si>
    <t xml:space="preserve">№Р-261 от 15.03.2023 Министерство образования Московской области </t>
  </si>
  <si>
    <t xml:space="preserve">10.07.26</t>
  </si>
  <si>
    <t xml:space="preserve">Голикова Анастасия Олеговна</t>
  </si>
  <si>
    <t xml:space="preserve">00.00.00</t>
  </si>
  <si>
    <t xml:space="preserve">Круглова Елена Геннадьевна</t>
  </si>
  <si>
    <t xml:space="preserve">Методист</t>
  </si>
  <si>
    <t xml:space="preserve">11.00.13</t>
  </si>
  <si>
    <t xml:space="preserve">Шведова Светлана Валентиновна</t>
  </si>
  <si>
    <t xml:space="preserve">№Р-810 от 15.12.2020 Министерство образования Московской области</t>
  </si>
  <si>
    <t xml:space="preserve">01.12.2020</t>
  </si>
  <si>
    <t xml:space="preserve">35.07.27</t>
  </si>
  <si>
    <t xml:space="preserve">Шевелева Юлия Аркадьевна</t>
  </si>
  <si>
    <t xml:space="preserve">19.11.21</t>
  </si>
  <si>
    <t xml:space="preserve">балетмейстер</t>
  </si>
  <si>
    <t xml:space="preserve">№188-ф  21.10.2019 МАУ ДО "Центр Гармония"</t>
  </si>
  <si>
    <t xml:space="preserve">14.10.2019</t>
  </si>
  <si>
    <t xml:space="preserve">Шпинева Вера Ивановна</t>
  </si>
  <si>
    <t xml:space="preserve">концертмейстер</t>
  </si>
  <si>
    <t xml:space="preserve">№ 15-ф  от 14.03.2022 МАУ ДО "Центр Гармония"</t>
  </si>
  <si>
    <t xml:space="preserve">54.00.15</t>
  </si>
  <si>
    <t xml:space="preserve">Шульга Ольга Андреевна</t>
  </si>
  <si>
    <t xml:space="preserve">№57 от 04.12.2019           Министерство образования Московской области</t>
  </si>
  <si>
    <t xml:space="preserve">08.11.2019</t>
  </si>
  <si>
    <t xml:space="preserve">43.06.27</t>
  </si>
  <si>
    <t xml:space="preserve">Безносикова Елена Анатольевна</t>
  </si>
  <si>
    <t xml:space="preserve">30.00.01</t>
  </si>
  <si>
    <t xml:space="preserve">02.00.01</t>
  </si>
  <si>
    <t xml:space="preserve">Унифицированная форма  № Т-3</t>
  </si>
  <si>
    <t xml:space="preserve">Утверждена Постановлением Госкомстата России от 05.01.2004 №1</t>
  </si>
  <si>
    <t xml:space="preserve">Код</t>
  </si>
  <si>
    <t xml:space="preserve">Муниципальное автономное  учреждение дополнительного образования городского округа Королёв Московской области " Центр Гармония"</t>
  </si>
  <si>
    <t xml:space="preserve">(наименование организации)</t>
  </si>
  <si>
    <t xml:space="preserve">Номер документа</t>
  </si>
  <si>
    <t xml:space="preserve">Дата документа</t>
  </si>
  <si>
    <t xml:space="preserve">ШТАТНОЕ РАСПИСАНИЕ</t>
  </si>
  <si>
    <t xml:space="preserve">УТВЕРЖДЕНО</t>
  </si>
  <si>
    <t xml:space="preserve">Приказом организации от "___" _________________ 2018г. № ________</t>
  </si>
  <si>
    <t xml:space="preserve">на период с </t>
  </si>
  <si>
    <t xml:space="preserve">01 сентября 2018 года</t>
  </si>
  <si>
    <t xml:space="preserve">Штат в количестве </t>
  </si>
  <si>
    <t xml:space="preserve">единиц</t>
  </si>
  <si>
    <t xml:space="preserve">Структурное подразделение</t>
  </si>
  <si>
    <t xml:space="preserve">Должность
(специальность, профессия)</t>
  </si>
  <si>
    <t xml:space="preserve">Разряд, класс (категория) квалификации</t>
  </si>
  <si>
    <t xml:space="preserve">Кол-воо штатных единиц</t>
  </si>
  <si>
    <t xml:space="preserve">Тарифная ставка (оклад), руб.</t>
  </si>
  <si>
    <t xml:space="preserve">Повышающий коэффициент</t>
  </si>
  <si>
    <t xml:space="preserve">Тарифная ставка (оклад) с учетом повышения, руб.</t>
  </si>
  <si>
    <t xml:space="preserve">Надбавки, руб.</t>
  </si>
  <si>
    <t xml:space="preserve">Всего в месяц, руб.
((гр.8 + гр.9 + гр.10+гр.11) х гр.5)</t>
  </si>
  <si>
    <t xml:space="preserve">Примечание (документ)</t>
  </si>
  <si>
    <t xml:space="preserve">наименование</t>
  </si>
  <si>
    <t xml:space="preserve">код</t>
  </si>
  <si>
    <t xml:space="preserve">%</t>
  </si>
  <si>
    <t xml:space="preserve">за вредные и опасные условия труда</t>
  </si>
  <si>
    <t xml:space="preserve">за работу в ночное время</t>
  </si>
  <si>
    <t xml:space="preserve">доплата до МРОТ (14200,00 руб.)</t>
  </si>
  <si>
    <t xml:space="preserve">Тарификационный список по состоянию на 01.09.2018</t>
  </si>
  <si>
    <t xml:space="preserve">Заместитель директора по безопасности</t>
  </si>
  <si>
    <t xml:space="preserve">Заместитель директора по АХЧ</t>
  </si>
  <si>
    <t xml:space="preserve">Руководитель структурного подразделения</t>
  </si>
  <si>
    <t xml:space="preserve">Педагог-психолог</t>
  </si>
  <si>
    <t xml:space="preserve">Логопед</t>
  </si>
  <si>
    <t xml:space="preserve">Педагог дополнительного образования</t>
  </si>
  <si>
    <t xml:space="preserve">Балетмейстер</t>
  </si>
  <si>
    <t xml:space="preserve">Главный бухгалтер</t>
  </si>
  <si>
    <t xml:space="preserve">Концертмейстер</t>
  </si>
  <si>
    <t xml:space="preserve">Шеф-повар</t>
  </si>
  <si>
    <t xml:space="preserve">Младший  воспитатель</t>
  </si>
  <si>
    <t xml:space="preserve">Помощник воспитателя</t>
  </si>
  <si>
    <t xml:space="preserve">Секретарь</t>
  </si>
  <si>
    <t xml:space="preserve">Делопроизводитель</t>
  </si>
  <si>
    <t xml:space="preserve">Администратор</t>
  </si>
  <si>
    <t xml:space="preserve">Кассир</t>
  </si>
  <si>
    <t xml:space="preserve">Грузчик</t>
  </si>
  <si>
    <t xml:space="preserve">Уборщик служебных помещений</t>
  </si>
  <si>
    <t xml:space="preserve">Уборщик бассейна</t>
  </si>
  <si>
    <t xml:space="preserve">Оператор  хлораторной установки</t>
  </si>
  <si>
    <t xml:space="preserve">Техник</t>
  </si>
  <si>
    <t xml:space="preserve">Дворник</t>
  </si>
  <si>
    <t xml:space="preserve">Рабочий по комплексному ремонту здания</t>
  </si>
  <si>
    <t xml:space="preserve">Сторож</t>
  </si>
  <si>
    <t xml:space="preserve">Машинист по стирке белья</t>
  </si>
  <si>
    <t xml:space="preserve">Повар</t>
  </si>
  <si>
    <t xml:space="preserve">Кухонный рабочий</t>
  </si>
  <si>
    <t xml:space="preserve">Врач</t>
  </si>
  <si>
    <t xml:space="preserve">Медицинская сестра</t>
  </si>
  <si>
    <t xml:space="preserve">Медицинская сестра бассейна</t>
  </si>
  <si>
    <t xml:space="preserve">ИТОГО</t>
  </si>
  <si>
    <t xml:space="preserve">сходимость с тарификацией</t>
  </si>
  <si>
    <t xml:space="preserve">И.о. директора</t>
  </si>
  <si>
    <t xml:space="preserve">Ковтун Е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М.П.</t>
  </si>
  <si>
    <t xml:space="preserve">СТАВ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0_р_._-;\-* #,##0.000_р_._-;_-* \-??_р_._-;_-@_-"/>
    <numFmt numFmtId="168" formatCode="_-* #,##0.00_р_._-;\-* #,##0.00_р_._-;_-* \-??_р_._-;_-@_-"/>
    <numFmt numFmtId="169" formatCode="[$-409]m/d/yyyy"/>
    <numFmt numFmtId="170" formatCode="@"/>
    <numFmt numFmtId="171" formatCode="#,##0.00"/>
    <numFmt numFmtId="172" formatCode="_-* #,##0.00000000000000_р_._-;\-* #,##0.00000000000000_р_._-;_-* \-??_р_._-;_-@_-"/>
    <numFmt numFmtId="173" formatCode="[$-409]d\-mmm"/>
    <numFmt numFmtId="174" formatCode="[$-F800]dddd&quot;, &quot;mmmm\ dd&quot;, &quot;yyyy"/>
    <numFmt numFmtId="175" formatCode="#,##0"/>
    <numFmt numFmtId="176" formatCode="0"/>
    <numFmt numFmtId="177" formatCode="0.00"/>
    <numFmt numFmtId="178" formatCode="#,##0.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66CC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9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1" fillId="0" borderId="9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1" fillId="0" borderId="1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1" fillId="0" borderId="1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0" borderId="11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1" fillId="0" borderId="10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3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_Тариф.2007 Сделанная ЦЭВ" xfId="27"/>
    <cellStyle name="Обычный_Тарификация школы 2005-06" xfId="28"/>
    <cellStyle name="Процентный 2" xfId="29"/>
    <cellStyle name="Процентный 2 2" xfId="30"/>
    <cellStyle name="Процентный 3" xfId="31"/>
    <cellStyle name="Финансовый 2" xfId="32"/>
    <cellStyle name="Финансовый 3" xfId="33"/>
    <cellStyle name="Финансовый 4" xfId="34"/>
    <cellStyle name="Финансовый 5" xfId="35"/>
    <cellStyle name="Финансовый 6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&#1101;&#1082;&#1086;&#1085;&#1086;&#1084;&#1080;&#1089;&#1090;&#1099;/&#1058;&#1040;&#1056;&#1048;&#1060;&#1048;&#1050;&#1040;&#1062;&#1048;&#1071;/&#1058;&#1072;&#1088;&#1080;&#1092;&#1080;&#1082;&#1072;&#1094;&#1080;&#1103;%202012-2013&#1075;&#1075;/1%20&#1076;&#1077;&#1082;&#1072;&#1073;&#1088;&#1103;%202012/6/&#1058;&#1072;&#1088;&#1080;&#1092;&#1080;&#1082;&#1072;&#1094;&#1080;&#1103;%20&#1052;&#1041;&#1044;&#1054;&#1059;%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&#1101;&#1082;&#1086;&#1085;&#1086;&#1084;&#1080;&#1089;&#1090;&#1099;/&#1058;&#1040;&#1056;&#1048;&#1060;&#1048;&#1050;&#1040;&#1062;&#1048;&#1071;/&#1058;&#1072;&#1088;&#1080;&#1092;&#1080;&#1082;&#1072;&#1094;&#1080;&#1103;%202012-2013&#1075;&#1075;/&#1044;&#1054;&#1059;/1/&#1058;&#1072;&#1088;&#1080;&#1092;&#1080;&#1082;&#1072;&#1094;&#1080;&#1103;%20&#1044;&#1054;&#1059;1%20&#1085;&#1072;%2001.09.2012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emon/&#1058;&#1040;&#1056;&#1048;&#1060;&#1048;&#1050;&#1040;&#1062;&#1048;&#1071;/&#1058;&#1072;&#1088;&#1080;&#1092;&#1080;&#1082;&#1072;&#1094;&#1080;&#1103;%202013_&#1046;&#1077;&#1085;&#1103;/Users/Marina/AppData/Local/Temp/&#1050;&#1086;&#1087;&#1080;&#1103;%20&#1090;&#1072;&#1088;&#1080;&#1092;&#1080;&#1082;&#1072;&#1094;&#1080;&#1103;%20&#1052;&#1041;&#1044;&#1054;&#1059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а заведующей"/>
      <sheetName val="образец выписка  по аттест."/>
      <sheetName val="расчет ставок восп. пом.восп."/>
      <sheetName val="Лист1"/>
      <sheetName val="разряды рабочих"/>
      <sheetName val="комплектование"/>
      <sheetName val="титульный лист"/>
      <sheetName val="нагрузка зав"/>
      <sheetName val="расчет ставок восп.пом.восп."/>
      <sheetName val="расчет штатов по ДОУ"/>
      <sheetName val="тарификация"/>
      <sheetName val="Штатное Т-3"/>
      <sheetName val="штатное расп"/>
      <sheetName val="проверки"/>
      <sheetName val="список"/>
      <sheetName val="Лист2"/>
      <sheetName val="Выписка из протокола по атт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а заведующей"/>
      <sheetName val="образец выписка  по аттест."/>
      <sheetName val="расчет ставок восп. пом.восп."/>
      <sheetName val="штатное расписание"/>
      <sheetName val="База"/>
      <sheetName val="комплектование"/>
      <sheetName val="титульный лист"/>
      <sheetName val="нагрузка зав"/>
      <sheetName val="расчет ставок восп.пом.восп."/>
      <sheetName val="расчет штатов по ДОУ"/>
      <sheetName val="тарификация"/>
      <sheetName val="штатное т3"/>
      <sheetName val="штатное расп"/>
      <sheetName val="проверки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а заведующей"/>
      <sheetName val="образец выписка  по аттест."/>
      <sheetName val="расчет ставок восп. пом.восп."/>
      <sheetName val="штатное расписание"/>
      <sheetName val="Лист1"/>
      <sheetName val="разряды рабочих"/>
      <sheetName val="комплектование"/>
      <sheetName val="титульный лист"/>
      <sheetName val="нагрузка зав"/>
      <sheetName val="расчет ставок восп.пом.восп."/>
      <sheetName val="расчет штатов по ДОУ"/>
      <sheetName val="тарификация"/>
      <sheetName val="штатное расп"/>
      <sheetName val="Лист2"/>
      <sheetName val="Лист2 (2)"/>
      <sheetName val="проверки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1">
          <cell r="I51">
            <v>2</v>
          </cell>
        </row>
        <row r="54">
          <cell r="I54">
            <v>3</v>
          </cell>
        </row>
        <row r="55">
          <cell r="I55">
            <v>4</v>
          </cell>
        </row>
        <row r="56">
          <cell r="I56">
            <v>5</v>
          </cell>
        </row>
        <row r="57">
          <cell r="I57">
            <v>2</v>
          </cell>
        </row>
        <row r="58">
          <cell r="I58">
            <v>1</v>
          </cell>
        </row>
        <row r="59">
          <cell r="I59">
            <v>1</v>
          </cell>
        </row>
        <row r="60">
          <cell r="I60">
            <v>1</v>
          </cell>
        </row>
        <row r="61">
          <cell r="I61">
            <v>3</v>
          </cell>
        </row>
        <row r="64">
          <cell r="I64">
            <v>1</v>
          </cell>
        </row>
        <row r="65">
          <cell r="I65">
            <v>1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28.41"/>
    <col collapsed="false" customWidth="true" hidden="false" outlineLevel="0" max="4" min="4" style="3" width="25.7"/>
    <col collapsed="false" customWidth="true" hidden="false" outlineLevel="0" max="5" min="5" style="2" width="18.85"/>
    <col collapsed="false" customWidth="true" hidden="false" outlineLevel="0" max="6" min="6" style="2" width="20.99"/>
    <col collapsed="false" customWidth="true" hidden="false" outlineLevel="0" max="7" min="7" style="2" width="25.41"/>
    <col collapsed="false" customWidth="true" hidden="false" outlineLevel="0" max="8" min="8" style="4" width="20.99"/>
    <col collapsed="false" customWidth="true" hidden="false" outlineLevel="0" max="9" min="9" style="2" width="18.41"/>
    <col collapsed="false" customWidth="true" hidden="false" outlineLevel="0" max="10" min="10" style="5" width="22.14"/>
    <col collapsed="false" customWidth="true" hidden="false" outlineLevel="0" max="11" min="11" style="1" width="18.14"/>
    <col collapsed="false" customWidth="true" hidden="false" outlineLevel="0" max="12" min="12" style="1" width="65.56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6" customFormat="true" ht="93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3" t="s">
        <v>10</v>
      </c>
      <c r="I5" s="11" t="s">
        <v>11</v>
      </c>
      <c r="J5" s="14" t="s">
        <v>12</v>
      </c>
      <c r="K5" s="15"/>
      <c r="L5" s="15"/>
    </row>
    <row r="6" s="16" customFormat="true" ht="18.75" hidden="false" customHeight="true" outlineLevel="0" collapsed="false">
      <c r="A6" s="10"/>
      <c r="B6" s="11"/>
      <c r="C6" s="11"/>
      <c r="D6" s="11"/>
      <c r="E6" s="12"/>
      <c r="F6" s="12"/>
      <c r="G6" s="11"/>
      <c r="H6" s="13"/>
      <c r="I6" s="11"/>
      <c r="J6" s="14"/>
      <c r="K6" s="15"/>
      <c r="L6" s="15"/>
    </row>
    <row r="7" s="16" customFormat="true" ht="7.5" hidden="true" customHeight="true" outlineLevel="0" collapsed="false">
      <c r="A7" s="10"/>
      <c r="B7" s="11"/>
      <c r="C7" s="11"/>
      <c r="D7" s="11"/>
      <c r="E7" s="12"/>
      <c r="F7" s="12"/>
      <c r="G7" s="11"/>
      <c r="H7" s="13"/>
      <c r="I7" s="11"/>
      <c r="J7" s="14"/>
      <c r="K7" s="17"/>
      <c r="L7" s="15"/>
    </row>
    <row r="8" s="16" customFormat="true" ht="18" hidden="false" customHeight="true" outlineLevel="0" collapsed="false">
      <c r="A8" s="18"/>
      <c r="B8" s="19" t="n">
        <v>2</v>
      </c>
      <c r="C8" s="20" t="n">
        <v>3</v>
      </c>
      <c r="D8" s="20" t="n">
        <v>4</v>
      </c>
      <c r="E8" s="19" t="n">
        <v>5</v>
      </c>
      <c r="F8" s="19" t="n">
        <v>6</v>
      </c>
      <c r="G8" s="19" t="n">
        <v>7</v>
      </c>
      <c r="H8" s="21" t="n">
        <v>8</v>
      </c>
      <c r="I8" s="19" t="n">
        <v>9</v>
      </c>
      <c r="J8" s="22" t="n">
        <v>10</v>
      </c>
      <c r="K8" s="15"/>
      <c r="L8" s="15"/>
    </row>
    <row r="9" s="16" customFormat="true" ht="66" hidden="false" customHeight="false" outlineLevel="0" collapsed="false">
      <c r="A9" s="23" t="n">
        <v>1</v>
      </c>
      <c r="B9" s="24" t="s">
        <v>13</v>
      </c>
      <c r="C9" s="25" t="s">
        <v>14</v>
      </c>
      <c r="D9" s="25"/>
      <c r="E9" s="26" t="s">
        <v>15</v>
      </c>
      <c r="F9" s="27" t="s">
        <v>16</v>
      </c>
      <c r="G9" s="27" t="s">
        <v>17</v>
      </c>
      <c r="H9" s="28" t="n">
        <v>44253</v>
      </c>
      <c r="I9" s="29"/>
      <c r="J9" s="30" t="s">
        <v>18</v>
      </c>
      <c r="K9" s="15"/>
      <c r="L9" s="15"/>
    </row>
    <row r="10" s="16" customFormat="true" ht="66" hidden="false" customHeight="false" outlineLevel="0" collapsed="false">
      <c r="A10" s="23"/>
      <c r="B10" s="24" t="s">
        <v>13</v>
      </c>
      <c r="C10" s="25" t="s">
        <v>19</v>
      </c>
      <c r="D10" s="25"/>
      <c r="E10" s="26" t="s">
        <v>15</v>
      </c>
      <c r="F10" s="27" t="s">
        <v>16</v>
      </c>
      <c r="G10" s="31" t="s">
        <v>20</v>
      </c>
      <c r="H10" s="31" t="s">
        <v>21</v>
      </c>
      <c r="I10" s="29"/>
      <c r="J10" s="30"/>
      <c r="K10" s="15"/>
      <c r="L10" s="15"/>
    </row>
    <row r="11" s="16" customFormat="true" ht="66" hidden="false" customHeight="false" outlineLevel="0" collapsed="false">
      <c r="A11" s="32" t="n">
        <v>2</v>
      </c>
      <c r="B11" s="33" t="s">
        <v>22</v>
      </c>
      <c r="C11" s="34" t="s">
        <v>23</v>
      </c>
      <c r="D11" s="34"/>
      <c r="E11" s="35" t="s">
        <v>15</v>
      </c>
      <c r="F11" s="36" t="s">
        <v>16</v>
      </c>
      <c r="G11" s="36" t="s">
        <v>24</v>
      </c>
      <c r="H11" s="37" t="n">
        <v>45036</v>
      </c>
      <c r="I11" s="31"/>
      <c r="J11" s="30" t="s">
        <v>25</v>
      </c>
      <c r="K11" s="15"/>
      <c r="L11" s="15"/>
    </row>
    <row r="12" s="16" customFormat="true" ht="66" hidden="false" customHeight="false" outlineLevel="0" collapsed="false">
      <c r="A12" s="32"/>
      <c r="B12" s="33" t="s">
        <v>22</v>
      </c>
      <c r="C12" s="38" t="s">
        <v>26</v>
      </c>
      <c r="D12" s="38"/>
      <c r="E12" s="35" t="s">
        <v>15</v>
      </c>
      <c r="F12" s="36" t="s">
        <v>16</v>
      </c>
      <c r="G12" s="31" t="s">
        <v>20</v>
      </c>
      <c r="H12" s="31" t="s">
        <v>21</v>
      </c>
      <c r="I12" s="39" t="s">
        <v>27</v>
      </c>
      <c r="J12" s="40"/>
      <c r="K12" s="15"/>
      <c r="L12" s="15"/>
    </row>
    <row r="13" s="16" customFormat="true" ht="59.25" hidden="false" customHeight="true" outlineLevel="0" collapsed="false">
      <c r="A13" s="32" t="n">
        <v>3</v>
      </c>
      <c r="B13" s="33" t="s">
        <v>28</v>
      </c>
      <c r="C13" s="38" t="s">
        <v>26</v>
      </c>
      <c r="D13" s="38"/>
      <c r="E13" s="35" t="s">
        <v>15</v>
      </c>
      <c r="F13" s="36" t="s">
        <v>29</v>
      </c>
      <c r="G13" s="36"/>
      <c r="H13" s="37"/>
      <c r="I13" s="39" t="s">
        <v>30</v>
      </c>
      <c r="J13" s="40"/>
      <c r="K13" s="15"/>
      <c r="L13" s="15"/>
    </row>
    <row r="14" s="16" customFormat="true" ht="49.5" hidden="false" customHeight="false" outlineLevel="0" collapsed="false">
      <c r="A14" s="32" t="n">
        <v>4</v>
      </c>
      <c r="B14" s="33" t="s">
        <v>31</v>
      </c>
      <c r="C14" s="34" t="s">
        <v>19</v>
      </c>
      <c r="D14" s="34"/>
      <c r="E14" s="35" t="s">
        <v>32</v>
      </c>
      <c r="F14" s="36" t="s">
        <v>33</v>
      </c>
      <c r="G14" s="36" t="s">
        <v>34</v>
      </c>
      <c r="H14" s="37" t="n">
        <v>45209</v>
      </c>
      <c r="I14" s="39" t="s">
        <v>35</v>
      </c>
      <c r="J14" s="40"/>
      <c r="K14" s="15"/>
      <c r="L14" s="15"/>
    </row>
    <row r="15" s="16" customFormat="true" ht="49.5" hidden="false" customHeight="false" outlineLevel="0" collapsed="false">
      <c r="A15" s="32"/>
      <c r="B15" s="38" t="s">
        <v>31</v>
      </c>
      <c r="C15" s="38" t="s">
        <v>26</v>
      </c>
      <c r="D15" s="41"/>
      <c r="E15" s="35" t="s">
        <v>32</v>
      </c>
      <c r="F15" s="42" t="s">
        <v>33</v>
      </c>
      <c r="G15" s="36" t="s">
        <v>34</v>
      </c>
      <c r="H15" s="37" t="n">
        <v>45209</v>
      </c>
      <c r="I15" s="39" t="s">
        <v>35</v>
      </c>
      <c r="J15" s="43"/>
      <c r="K15" s="15"/>
      <c r="L15" s="15"/>
    </row>
    <row r="16" s="5" customFormat="true" ht="66" hidden="false" customHeight="false" outlineLevel="0" collapsed="false">
      <c r="A16" s="32" t="n">
        <v>5</v>
      </c>
      <c r="B16" s="33" t="s">
        <v>36</v>
      </c>
      <c r="C16" s="38" t="s">
        <v>26</v>
      </c>
      <c r="D16" s="38"/>
      <c r="E16" s="35" t="s">
        <v>15</v>
      </c>
      <c r="F16" s="36" t="s">
        <v>37</v>
      </c>
      <c r="G16" s="31" t="s">
        <v>38</v>
      </c>
      <c r="H16" s="31" t="s">
        <v>39</v>
      </c>
      <c r="I16" s="39" t="s">
        <v>40</v>
      </c>
      <c r="J16" s="40"/>
      <c r="K16" s="15"/>
      <c r="L16" s="44"/>
      <c r="Z16" s="45"/>
      <c r="AA16" s="46"/>
      <c r="AB16" s="47"/>
      <c r="AC16" s="48"/>
      <c r="AD16" s="48"/>
      <c r="AE16" s="48"/>
      <c r="AF16" s="49"/>
      <c r="AG16" s="48"/>
      <c r="AH16" s="50"/>
      <c r="AI16" s="51"/>
      <c r="AJ16" s="50"/>
      <c r="AK16" s="51"/>
      <c r="AL16" s="52"/>
      <c r="AM16" s="52"/>
      <c r="AN16" s="52"/>
      <c r="AO16" s="53"/>
      <c r="AP16" s="53"/>
      <c r="AQ16" s="53"/>
      <c r="AR16" s="54"/>
      <c r="AS16" s="53"/>
      <c r="AT16" s="51"/>
      <c r="AU16" s="52"/>
      <c r="AV16" s="52"/>
      <c r="AW16" s="52"/>
      <c r="AX16" s="52"/>
      <c r="AY16" s="55"/>
      <c r="AZ16" s="55"/>
    </row>
    <row r="17" s="5" customFormat="true" ht="49.5" hidden="false" customHeight="false" outlineLevel="0" collapsed="false">
      <c r="A17" s="32"/>
      <c r="B17" s="33" t="s">
        <v>36</v>
      </c>
      <c r="C17" s="38" t="s">
        <v>19</v>
      </c>
      <c r="D17" s="38"/>
      <c r="E17" s="35" t="s">
        <v>15</v>
      </c>
      <c r="F17" s="36" t="s">
        <v>33</v>
      </c>
      <c r="G17" s="36" t="s">
        <v>34</v>
      </c>
      <c r="H17" s="37" t="n">
        <v>45209</v>
      </c>
      <c r="I17" s="39" t="s">
        <v>40</v>
      </c>
      <c r="J17" s="40"/>
      <c r="K17" s="15"/>
      <c r="L17" s="44"/>
      <c r="Z17" s="45"/>
      <c r="AA17" s="46"/>
      <c r="AB17" s="47"/>
      <c r="AC17" s="48"/>
      <c r="AD17" s="48"/>
      <c r="AE17" s="48"/>
      <c r="AF17" s="49"/>
      <c r="AG17" s="48"/>
      <c r="AH17" s="50"/>
      <c r="AI17" s="51"/>
      <c r="AJ17" s="50"/>
      <c r="AK17" s="51"/>
      <c r="AL17" s="52"/>
      <c r="AM17" s="52"/>
      <c r="AN17" s="52"/>
      <c r="AO17" s="53"/>
      <c r="AP17" s="53"/>
      <c r="AQ17" s="53"/>
      <c r="AR17" s="54"/>
      <c r="AS17" s="53"/>
      <c r="AT17" s="51"/>
      <c r="AU17" s="52"/>
      <c r="AV17" s="52"/>
      <c r="AW17" s="52"/>
      <c r="AX17" s="52"/>
      <c r="AY17" s="55"/>
      <c r="AZ17" s="55"/>
    </row>
    <row r="18" s="5" customFormat="true" ht="66" hidden="false" customHeight="false" outlineLevel="0" collapsed="false">
      <c r="A18" s="32" t="n">
        <v>6</v>
      </c>
      <c r="B18" s="33" t="s">
        <v>41</v>
      </c>
      <c r="C18" s="38" t="s">
        <v>26</v>
      </c>
      <c r="D18" s="38"/>
      <c r="E18" s="35" t="s">
        <v>15</v>
      </c>
      <c r="F18" s="36" t="s">
        <v>16</v>
      </c>
      <c r="G18" s="31" t="s">
        <v>42</v>
      </c>
      <c r="H18" s="37" t="n">
        <v>44909</v>
      </c>
      <c r="I18" s="39" t="s">
        <v>43</v>
      </c>
      <c r="J18" s="40"/>
      <c r="K18" s="15"/>
      <c r="L18" s="44"/>
      <c r="Z18" s="45"/>
      <c r="AA18" s="46"/>
      <c r="AB18" s="47"/>
      <c r="AC18" s="48"/>
      <c r="AD18" s="48"/>
      <c r="AE18" s="48"/>
      <c r="AF18" s="49"/>
      <c r="AG18" s="48"/>
      <c r="AH18" s="50"/>
      <c r="AI18" s="51"/>
      <c r="AJ18" s="50"/>
      <c r="AK18" s="51"/>
      <c r="AL18" s="52"/>
      <c r="AM18" s="52"/>
      <c r="AN18" s="52"/>
      <c r="AO18" s="53"/>
      <c r="AP18" s="53"/>
      <c r="AQ18" s="53"/>
      <c r="AR18" s="54"/>
      <c r="AS18" s="53"/>
      <c r="AT18" s="51"/>
      <c r="AU18" s="52"/>
      <c r="AV18" s="52"/>
      <c r="AW18" s="52"/>
      <c r="AX18" s="52"/>
      <c r="AY18" s="55"/>
      <c r="AZ18" s="55"/>
    </row>
    <row r="19" s="56" customFormat="true" ht="66" hidden="false" customHeight="false" outlineLevel="0" collapsed="false">
      <c r="A19" s="32"/>
      <c r="B19" s="33" t="s">
        <v>41</v>
      </c>
      <c r="C19" s="34" t="s">
        <v>19</v>
      </c>
      <c r="D19" s="34"/>
      <c r="E19" s="35" t="s">
        <v>15</v>
      </c>
      <c r="F19" s="36" t="s">
        <v>16</v>
      </c>
      <c r="G19" s="31" t="s">
        <v>44</v>
      </c>
      <c r="H19" s="37" t="n">
        <v>44959</v>
      </c>
      <c r="I19" s="39" t="s">
        <v>43</v>
      </c>
      <c r="J19" s="40"/>
      <c r="K19" s="44"/>
      <c r="L19" s="44"/>
      <c r="BA19" s="45"/>
      <c r="BB19" s="46"/>
      <c r="BC19" s="47"/>
      <c r="BD19" s="48"/>
      <c r="BE19" s="48"/>
      <c r="BF19" s="48"/>
      <c r="BG19" s="49"/>
      <c r="BH19" s="48"/>
      <c r="BI19" s="50"/>
      <c r="BJ19" s="51"/>
      <c r="BK19" s="50"/>
      <c r="BL19" s="51"/>
      <c r="BM19" s="52"/>
      <c r="BN19" s="52"/>
      <c r="BO19" s="52"/>
      <c r="BP19" s="53"/>
      <c r="BQ19" s="53"/>
      <c r="BR19" s="53"/>
      <c r="BS19" s="54"/>
      <c r="BT19" s="53"/>
      <c r="BU19" s="51"/>
      <c r="BV19" s="52"/>
      <c r="BW19" s="52"/>
      <c r="BX19" s="52"/>
      <c r="BY19" s="52"/>
      <c r="BZ19" s="55"/>
      <c r="CA19" s="55"/>
    </row>
    <row r="20" s="56" customFormat="true" ht="65.25" hidden="false" customHeight="true" outlineLevel="0" collapsed="false">
      <c r="A20" s="32" t="n">
        <v>7</v>
      </c>
      <c r="B20" s="33" t="s">
        <v>45</v>
      </c>
      <c r="C20" s="34" t="s">
        <v>19</v>
      </c>
      <c r="D20" s="34"/>
      <c r="E20" s="35" t="s">
        <v>32</v>
      </c>
      <c r="F20" s="36" t="s">
        <v>16</v>
      </c>
      <c r="G20" s="31" t="s">
        <v>44</v>
      </c>
      <c r="H20" s="37" t="n">
        <v>44959</v>
      </c>
      <c r="I20" s="39" t="s">
        <v>46</v>
      </c>
      <c r="J20" s="40"/>
      <c r="K20" s="44"/>
      <c r="L20" s="44"/>
      <c r="CB20" s="45"/>
      <c r="CC20" s="46"/>
      <c r="CD20" s="47"/>
      <c r="CE20" s="48"/>
      <c r="CF20" s="48"/>
      <c r="CG20" s="48"/>
      <c r="CH20" s="49"/>
      <c r="CI20" s="48"/>
      <c r="CJ20" s="50"/>
      <c r="CK20" s="51"/>
      <c r="CL20" s="50"/>
      <c r="CM20" s="51"/>
      <c r="CN20" s="52"/>
      <c r="CO20" s="52"/>
      <c r="CP20" s="52"/>
      <c r="CQ20" s="53"/>
      <c r="CR20" s="53"/>
      <c r="CS20" s="53"/>
      <c r="CT20" s="54"/>
      <c r="CU20" s="53"/>
      <c r="CV20" s="51"/>
      <c r="CW20" s="52"/>
      <c r="CX20" s="52"/>
      <c r="CY20" s="52"/>
      <c r="CZ20" s="52"/>
      <c r="DA20" s="55"/>
      <c r="DB20" s="55"/>
    </row>
    <row r="21" s="56" customFormat="true" ht="49.5" hidden="false" customHeight="false" outlineLevel="0" collapsed="false">
      <c r="A21" s="32" t="n">
        <v>8</v>
      </c>
      <c r="B21" s="33" t="s">
        <v>47</v>
      </c>
      <c r="C21" s="38" t="s">
        <v>48</v>
      </c>
      <c r="D21" s="34"/>
      <c r="E21" s="35" t="s">
        <v>15</v>
      </c>
      <c r="F21" s="36" t="s">
        <v>33</v>
      </c>
      <c r="G21" s="36" t="s">
        <v>49</v>
      </c>
      <c r="H21" s="37" t="n">
        <v>44071</v>
      </c>
      <c r="I21" s="39" t="s">
        <v>50</v>
      </c>
      <c r="J21" s="40"/>
      <c r="K21" s="44"/>
      <c r="L21" s="44"/>
      <c r="M21" s="57"/>
      <c r="CB21" s="45"/>
      <c r="CC21" s="46"/>
      <c r="CD21" s="47"/>
      <c r="CE21" s="48"/>
      <c r="CF21" s="48"/>
      <c r="CG21" s="48"/>
      <c r="CH21" s="49"/>
      <c r="CI21" s="48"/>
      <c r="CJ21" s="50"/>
      <c r="CK21" s="51"/>
      <c r="CL21" s="50"/>
      <c r="CM21" s="51"/>
      <c r="CN21" s="52"/>
      <c r="CO21" s="52"/>
      <c r="CP21" s="52"/>
      <c r="CQ21" s="53"/>
      <c r="CR21" s="53"/>
      <c r="CS21" s="53"/>
      <c r="CT21" s="54"/>
      <c r="CU21" s="53"/>
      <c r="CV21" s="51"/>
      <c r="CW21" s="52"/>
      <c r="CX21" s="52"/>
      <c r="CY21" s="52"/>
      <c r="CZ21" s="52"/>
      <c r="DA21" s="55"/>
      <c r="DB21" s="55"/>
    </row>
    <row r="22" s="5" customFormat="true" ht="48" hidden="false" customHeight="true" outlineLevel="0" collapsed="false">
      <c r="A22" s="32" t="n">
        <v>9</v>
      </c>
      <c r="B22" s="58" t="s">
        <v>51</v>
      </c>
      <c r="C22" s="59" t="s">
        <v>26</v>
      </c>
      <c r="D22" s="38"/>
      <c r="E22" s="60" t="s">
        <v>15</v>
      </c>
      <c r="F22" s="36" t="s">
        <v>29</v>
      </c>
      <c r="G22" s="31"/>
      <c r="H22" s="31"/>
      <c r="I22" s="39" t="s">
        <v>52</v>
      </c>
      <c r="J22" s="40"/>
      <c r="K22" s="44"/>
      <c r="L22" s="44"/>
    </row>
    <row r="23" s="5" customFormat="true" ht="48.75" hidden="false" customHeight="true" outlineLevel="0" collapsed="false">
      <c r="A23" s="32" t="n">
        <v>10</v>
      </c>
      <c r="B23" s="33" t="s">
        <v>53</v>
      </c>
      <c r="C23" s="38" t="s">
        <v>54</v>
      </c>
      <c r="D23" s="38"/>
      <c r="E23" s="35" t="s">
        <v>15</v>
      </c>
      <c r="F23" s="36" t="s">
        <v>33</v>
      </c>
      <c r="G23" s="36" t="s">
        <v>55</v>
      </c>
      <c r="H23" s="37" t="n">
        <v>43360</v>
      </c>
      <c r="I23" s="39" t="s">
        <v>56</v>
      </c>
      <c r="J23" s="40"/>
      <c r="K23" s="44"/>
      <c r="L23" s="44"/>
    </row>
    <row r="24" s="5" customFormat="true" ht="66" hidden="false" customHeight="false" outlineLevel="0" collapsed="false">
      <c r="A24" s="32" t="n">
        <v>11</v>
      </c>
      <c r="B24" s="33" t="s">
        <v>57</v>
      </c>
      <c r="C24" s="38" t="s">
        <v>26</v>
      </c>
      <c r="D24" s="38"/>
      <c r="E24" s="35" t="s">
        <v>58</v>
      </c>
      <c r="F24" s="36" t="s">
        <v>37</v>
      </c>
      <c r="G24" s="36" t="s">
        <v>59</v>
      </c>
      <c r="H24" s="37" t="n">
        <v>43525</v>
      </c>
      <c r="I24" s="61" t="s">
        <v>60</v>
      </c>
      <c r="J24" s="40"/>
      <c r="K24" s="44"/>
      <c r="L24" s="44"/>
    </row>
    <row r="25" s="5" customFormat="true" ht="66" hidden="false" customHeight="false" outlineLevel="0" collapsed="false">
      <c r="A25" s="32" t="n">
        <v>12</v>
      </c>
      <c r="B25" s="33" t="s">
        <v>61</v>
      </c>
      <c r="C25" s="38" t="s">
        <v>26</v>
      </c>
      <c r="D25" s="38"/>
      <c r="E25" s="35" t="s">
        <v>62</v>
      </c>
      <c r="F25" s="36" t="s">
        <v>16</v>
      </c>
      <c r="G25" s="31" t="s">
        <v>44</v>
      </c>
      <c r="H25" s="37" t="n">
        <v>44959</v>
      </c>
      <c r="I25" s="39" t="s">
        <v>63</v>
      </c>
      <c r="J25" s="40"/>
      <c r="K25" s="44"/>
      <c r="L25" s="44"/>
    </row>
    <row r="26" s="5" customFormat="true" ht="63" hidden="false" customHeight="true" outlineLevel="0" collapsed="false">
      <c r="A26" s="62" t="n">
        <v>13</v>
      </c>
      <c r="B26" s="58" t="s">
        <v>64</v>
      </c>
      <c r="C26" s="63" t="s">
        <v>19</v>
      </c>
      <c r="D26" s="64"/>
      <c r="E26" s="35" t="s">
        <v>65</v>
      </c>
      <c r="F26" s="65" t="s">
        <v>29</v>
      </c>
      <c r="G26" s="66"/>
      <c r="H26" s="66"/>
      <c r="I26" s="39" t="s">
        <v>66</v>
      </c>
      <c r="J26" s="67"/>
      <c r="K26" s="44"/>
      <c r="L26" s="44"/>
    </row>
    <row r="27" s="5" customFormat="true" ht="82.5" hidden="false" customHeight="false" outlineLevel="0" collapsed="false">
      <c r="A27" s="32" t="n">
        <v>14</v>
      </c>
      <c r="B27" s="33" t="s">
        <v>67</v>
      </c>
      <c r="C27" s="38" t="s">
        <v>26</v>
      </c>
      <c r="D27" s="38"/>
      <c r="E27" s="65" t="s">
        <v>15</v>
      </c>
      <c r="F27" s="36" t="s">
        <v>16</v>
      </c>
      <c r="G27" s="31" t="s">
        <v>68</v>
      </c>
      <c r="H27" s="37" t="n">
        <v>44959</v>
      </c>
      <c r="I27" s="39" t="s">
        <v>69</v>
      </c>
      <c r="J27" s="40"/>
      <c r="K27" s="44"/>
      <c r="L27" s="44"/>
    </row>
    <row r="28" s="5" customFormat="true" ht="66" hidden="false" customHeight="false" outlineLevel="0" collapsed="false">
      <c r="A28" s="32" t="n">
        <v>15</v>
      </c>
      <c r="B28" s="33" t="s">
        <v>70</v>
      </c>
      <c r="C28" s="38" t="s">
        <v>71</v>
      </c>
      <c r="D28" s="38"/>
      <c r="E28" s="65" t="s">
        <v>15</v>
      </c>
      <c r="F28" s="36" t="s">
        <v>16</v>
      </c>
      <c r="G28" s="36" t="s">
        <v>72</v>
      </c>
      <c r="H28" s="37" t="n">
        <v>44987</v>
      </c>
      <c r="I28" s="39" t="s">
        <v>73</v>
      </c>
      <c r="J28" s="40"/>
      <c r="K28" s="44"/>
      <c r="L28" s="44"/>
    </row>
    <row r="29" s="5" customFormat="true" ht="49.5" hidden="false" customHeight="false" outlineLevel="0" collapsed="false">
      <c r="A29" s="32" t="n">
        <v>16</v>
      </c>
      <c r="B29" s="33" t="s">
        <v>74</v>
      </c>
      <c r="C29" s="38" t="s">
        <v>26</v>
      </c>
      <c r="D29" s="38"/>
      <c r="E29" s="65" t="s">
        <v>15</v>
      </c>
      <c r="F29" s="36" t="s">
        <v>29</v>
      </c>
      <c r="G29" s="36"/>
      <c r="H29" s="37"/>
      <c r="I29" s="39" t="s">
        <v>75</v>
      </c>
      <c r="J29" s="40"/>
      <c r="K29" s="44"/>
      <c r="L29" s="44"/>
    </row>
    <row r="30" s="5" customFormat="true" ht="66" hidden="false" customHeight="true" outlineLevel="0" collapsed="false">
      <c r="A30" s="32" t="n">
        <v>17</v>
      </c>
      <c r="B30" s="33" t="s">
        <v>76</v>
      </c>
      <c r="C30" s="38" t="s">
        <v>77</v>
      </c>
      <c r="D30" s="68"/>
      <c r="E30" s="35" t="s">
        <v>15</v>
      </c>
      <c r="F30" s="36" t="s">
        <v>29</v>
      </c>
      <c r="G30" s="36"/>
      <c r="H30" s="69"/>
      <c r="I30" s="39" t="s">
        <v>78</v>
      </c>
      <c r="J30" s="70"/>
      <c r="K30" s="44"/>
      <c r="L30" s="44"/>
    </row>
    <row r="31" s="5" customFormat="true" ht="66" hidden="false" customHeight="false" outlineLevel="0" collapsed="false">
      <c r="A31" s="32" t="n">
        <v>18</v>
      </c>
      <c r="B31" s="33" t="s">
        <v>79</v>
      </c>
      <c r="C31" s="38" t="s">
        <v>26</v>
      </c>
      <c r="D31" s="38"/>
      <c r="E31" s="35" t="s">
        <v>15</v>
      </c>
      <c r="F31" s="71" t="s">
        <v>16</v>
      </c>
      <c r="G31" s="36" t="s">
        <v>80</v>
      </c>
      <c r="H31" s="72" t="s">
        <v>81</v>
      </c>
      <c r="I31" s="39" t="s">
        <v>82</v>
      </c>
      <c r="J31" s="73"/>
      <c r="K31" s="44"/>
      <c r="L31" s="44"/>
    </row>
    <row r="32" s="5" customFormat="true" ht="66" hidden="false" customHeight="false" outlineLevel="0" collapsed="false">
      <c r="A32" s="32" t="n">
        <v>19</v>
      </c>
      <c r="B32" s="74" t="s">
        <v>83</v>
      </c>
      <c r="C32" s="38" t="s">
        <v>26</v>
      </c>
      <c r="D32" s="38"/>
      <c r="E32" s="35" t="s">
        <v>65</v>
      </c>
      <c r="F32" s="65" t="s">
        <v>16</v>
      </c>
      <c r="G32" s="31" t="s">
        <v>20</v>
      </c>
      <c r="H32" s="31" t="s">
        <v>21</v>
      </c>
      <c r="I32" s="39" t="s">
        <v>84</v>
      </c>
      <c r="J32" s="67"/>
      <c r="K32" s="44"/>
      <c r="L32" s="44"/>
    </row>
    <row r="33" s="5" customFormat="true" ht="57.75" hidden="false" customHeight="true" outlineLevel="0" collapsed="false">
      <c r="A33" s="32"/>
      <c r="B33" s="74" t="s">
        <v>83</v>
      </c>
      <c r="C33" s="38" t="s">
        <v>85</v>
      </c>
      <c r="D33" s="38"/>
      <c r="E33" s="35" t="s">
        <v>32</v>
      </c>
      <c r="F33" s="75" t="s">
        <v>33</v>
      </c>
      <c r="G33" s="31" t="s">
        <v>86</v>
      </c>
      <c r="H33" s="31" t="s">
        <v>87</v>
      </c>
      <c r="I33" s="39" t="s">
        <v>84</v>
      </c>
      <c r="J33" s="76"/>
      <c r="K33" s="44"/>
      <c r="L33" s="44"/>
    </row>
    <row r="34" s="5" customFormat="true" ht="54" hidden="false" customHeight="true" outlineLevel="0" collapsed="false">
      <c r="A34" s="77" t="n">
        <v>20</v>
      </c>
      <c r="B34" s="33" t="s">
        <v>88</v>
      </c>
      <c r="C34" s="38" t="s">
        <v>89</v>
      </c>
      <c r="D34" s="38"/>
      <c r="E34" s="35" t="s">
        <v>15</v>
      </c>
      <c r="F34" s="75" t="s">
        <v>33</v>
      </c>
      <c r="G34" s="36" t="s">
        <v>90</v>
      </c>
      <c r="H34" s="37" t="n">
        <v>44634</v>
      </c>
      <c r="I34" s="39" t="s">
        <v>91</v>
      </c>
      <c r="J34" s="40"/>
      <c r="K34" s="44"/>
      <c r="L34" s="44"/>
    </row>
    <row r="35" s="5" customFormat="true" ht="66" hidden="false" customHeight="false" outlineLevel="0" collapsed="false">
      <c r="A35" s="78" t="n">
        <v>21</v>
      </c>
      <c r="B35" s="79" t="s">
        <v>92</v>
      </c>
      <c r="C35" s="38" t="s">
        <v>26</v>
      </c>
      <c r="D35" s="38"/>
      <c r="E35" s="35" t="s">
        <v>15</v>
      </c>
      <c r="F35" s="36" t="s">
        <v>16</v>
      </c>
      <c r="G35" s="31" t="s">
        <v>93</v>
      </c>
      <c r="H35" s="31" t="s">
        <v>94</v>
      </c>
      <c r="I35" s="39" t="s">
        <v>95</v>
      </c>
      <c r="J35" s="40"/>
      <c r="K35" s="44"/>
      <c r="L35" s="44"/>
    </row>
    <row r="36" s="5" customFormat="true" ht="54.75" hidden="false" customHeight="true" outlineLevel="0" collapsed="false">
      <c r="A36" s="80"/>
      <c r="B36" s="79" t="s">
        <v>92</v>
      </c>
      <c r="C36" s="38" t="s">
        <v>19</v>
      </c>
      <c r="D36" s="38"/>
      <c r="E36" s="35" t="s">
        <v>15</v>
      </c>
      <c r="F36" s="36" t="s">
        <v>33</v>
      </c>
      <c r="G36" s="36" t="s">
        <v>49</v>
      </c>
      <c r="H36" s="37" t="n">
        <v>44071</v>
      </c>
      <c r="I36" s="39" t="s">
        <v>95</v>
      </c>
      <c r="J36" s="40"/>
      <c r="K36" s="44"/>
      <c r="L36" s="44"/>
    </row>
    <row r="37" s="5" customFormat="true" ht="53.25" hidden="false" customHeight="true" outlineLevel="0" collapsed="false">
      <c r="A37" s="80" t="n">
        <v>22</v>
      </c>
      <c r="B37" s="58" t="s">
        <v>96</v>
      </c>
      <c r="C37" s="59" t="s">
        <v>26</v>
      </c>
      <c r="D37" s="81"/>
      <c r="E37" s="60" t="s">
        <v>15</v>
      </c>
      <c r="F37" s="36" t="s">
        <v>29</v>
      </c>
      <c r="G37" s="36"/>
      <c r="H37" s="37" t="s">
        <v>97</v>
      </c>
      <c r="I37" s="39" t="s">
        <v>98</v>
      </c>
      <c r="J37" s="36"/>
      <c r="K37" s="44"/>
      <c r="L37" s="44"/>
    </row>
    <row r="38" s="5" customFormat="true" ht="48" hidden="false" customHeight="true" outlineLevel="0" collapsed="false">
      <c r="A38" s="82"/>
      <c r="K38" s="44"/>
      <c r="L38" s="44"/>
    </row>
    <row r="39" s="5" customFormat="true" ht="60.75" hidden="false" customHeight="true" outlineLevel="0" collapsed="false">
      <c r="A39" s="82"/>
      <c r="K39" s="44"/>
      <c r="L39" s="44"/>
    </row>
    <row r="40" customFormat="false" ht="18.75" hidden="false" customHeight="false" outlineLevel="0" collapsed="false">
      <c r="A40" s="83"/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3" customFormat="false" ht="18.75" hidden="false" customHeight="false" outlineLevel="0" collapsed="false">
      <c r="B43" s="84"/>
      <c r="C43" s="85"/>
      <c r="D43" s="85"/>
    </row>
  </sheetData>
  <autoFilter ref="A8:J39"/>
  <mergeCells count="14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28"/>
    <col collapsed="false" customWidth="true" hidden="false" outlineLevel="0" max="2" min="2" style="87" width="8.41"/>
    <col collapsed="false" customWidth="true" hidden="false" outlineLevel="0" max="3" min="3" style="86" width="26.28"/>
    <col collapsed="false" customWidth="true" hidden="false" outlineLevel="0" max="4" min="4" style="88" width="14.7"/>
    <col collapsed="false" customWidth="true" hidden="false" outlineLevel="0" max="5" min="5" style="89" width="10.85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true" hidden="false" outlineLevel="0" max="8" min="8" style="86" width="13.85"/>
    <col collapsed="false" customWidth="true" hidden="false" outlineLevel="0" max="9" min="9" style="90" width="15.56"/>
    <col collapsed="false" customWidth="true" hidden="false" outlineLevel="0" max="10" min="10" style="86" width="19.56"/>
    <col collapsed="false" customWidth="true" hidden="false" outlineLevel="0" max="11" min="11" style="86" width="21.28"/>
    <col collapsed="false" customWidth="true" hidden="false" outlineLevel="0" max="12" min="12" style="86" width="14.28"/>
    <col collapsed="false" customWidth="true" hidden="false" outlineLevel="0" max="13" min="13" style="91" width="18.14"/>
    <col collapsed="false" customWidth="true" hidden="false" outlineLevel="0" max="14" min="14" style="86" width="20.7"/>
    <col collapsed="false" customWidth="true" hidden="false" outlineLevel="0" max="15" min="15" style="86" width="21.7"/>
    <col collapsed="false" customWidth="true" hidden="false" outlineLevel="0" max="16" min="16" style="86" width="16.42"/>
    <col collapsed="false" customWidth="false" hidden="false" outlineLevel="0" max="257" min="17" style="86" width="9.14"/>
  </cols>
  <sheetData>
    <row r="1" customFormat="false" ht="12.75" hidden="false" customHeight="false" outlineLevel="0" collapsed="false">
      <c r="A1" s="92"/>
      <c r="B1" s="93"/>
      <c r="C1" s="92"/>
      <c r="D1" s="94"/>
      <c r="E1" s="95"/>
      <c r="F1" s="92"/>
      <c r="G1" s="92"/>
      <c r="H1" s="92"/>
      <c r="I1" s="96"/>
      <c r="J1" s="92"/>
      <c r="K1" s="92" t="s">
        <v>99</v>
      </c>
      <c r="L1" s="92"/>
      <c r="M1" s="97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2"/>
      <c r="B2" s="93"/>
      <c r="C2" s="92"/>
      <c r="D2" s="94"/>
      <c r="E2" s="95"/>
      <c r="F2" s="92"/>
      <c r="G2" s="92"/>
      <c r="H2" s="92"/>
      <c r="I2" s="96"/>
      <c r="J2" s="92"/>
      <c r="K2" s="92" t="s">
        <v>100</v>
      </c>
      <c r="L2" s="92"/>
      <c r="M2" s="97"/>
      <c r="N2" s="92"/>
      <c r="O2" s="92"/>
      <c r="P2" s="92"/>
      <c r="Q2" s="92"/>
      <c r="R2" s="92"/>
      <c r="S2" s="92"/>
      <c r="T2" s="92"/>
    </row>
    <row r="3" customFormat="false" ht="12.75" hidden="false" customHeight="false" outlineLevel="0" collapsed="false">
      <c r="A3" s="92"/>
      <c r="B3" s="93"/>
      <c r="C3" s="92"/>
      <c r="D3" s="94"/>
      <c r="E3" s="95"/>
      <c r="F3" s="92"/>
      <c r="G3" s="92"/>
      <c r="H3" s="92"/>
      <c r="I3" s="96"/>
      <c r="J3" s="92"/>
      <c r="K3" s="92"/>
      <c r="L3" s="92"/>
      <c r="M3" s="97"/>
      <c r="N3" s="98" t="s">
        <v>101</v>
      </c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92"/>
      <c r="B4" s="93"/>
      <c r="C4" s="92"/>
      <c r="D4" s="94"/>
      <c r="E4" s="95"/>
      <c r="F4" s="92"/>
      <c r="G4" s="92"/>
      <c r="H4" s="92"/>
      <c r="I4" s="96"/>
      <c r="J4" s="92"/>
      <c r="K4" s="92"/>
      <c r="L4" s="92"/>
      <c r="M4" s="97"/>
      <c r="N4" s="98" t="n">
        <v>301017</v>
      </c>
      <c r="O4" s="92"/>
      <c r="P4" s="92"/>
      <c r="Q4" s="92"/>
      <c r="R4" s="92"/>
      <c r="S4" s="92"/>
      <c r="T4" s="92"/>
    </row>
    <row r="5" customFormat="false" ht="33" hidden="false" customHeight="true" outlineLevel="0" collapsed="false">
      <c r="A5" s="99" t="s">
        <v>10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2"/>
      <c r="P5" s="92"/>
      <c r="Q5" s="92"/>
      <c r="R5" s="92"/>
      <c r="S5" s="92"/>
      <c r="T5" s="92"/>
    </row>
    <row r="6" customFormat="false" ht="12.75" hidden="false" customHeight="true" outlineLevel="0" collapsed="false">
      <c r="A6" s="100" t="s">
        <v>10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92"/>
      <c r="P6" s="92"/>
      <c r="Q6" s="92"/>
      <c r="R6" s="92"/>
      <c r="S6" s="92"/>
      <c r="T6" s="92"/>
    </row>
    <row r="7" customFormat="false" ht="12.75" hidden="false" customHeight="false" outlineLevel="0" collapsed="false">
      <c r="A7" s="92"/>
      <c r="B7" s="93"/>
      <c r="C7" s="92"/>
      <c r="D7" s="94"/>
      <c r="E7" s="101"/>
      <c r="F7" s="102"/>
      <c r="G7" s="102"/>
      <c r="H7" s="102"/>
      <c r="I7" s="103"/>
      <c r="J7" s="102"/>
      <c r="K7" s="92"/>
      <c r="L7" s="92"/>
      <c r="M7" s="97"/>
      <c r="N7" s="92"/>
      <c r="O7" s="92"/>
      <c r="P7" s="92"/>
      <c r="Q7" s="92"/>
      <c r="R7" s="92"/>
      <c r="S7" s="92"/>
      <c r="T7" s="92"/>
    </row>
    <row r="8" customFormat="false" ht="12.75" hidden="false" customHeight="false" outlineLevel="0" collapsed="false">
      <c r="A8" s="92"/>
      <c r="B8" s="93"/>
      <c r="C8" s="98" t="s">
        <v>104</v>
      </c>
      <c r="D8" s="98" t="s">
        <v>105</v>
      </c>
      <c r="E8" s="98"/>
      <c r="F8" s="104"/>
      <c r="G8" s="104"/>
      <c r="H8" s="105"/>
      <c r="I8" s="106"/>
      <c r="J8" s="105"/>
      <c r="K8" s="92"/>
      <c r="L8" s="92"/>
      <c r="M8" s="97"/>
      <c r="N8" s="92"/>
      <c r="O8" s="92"/>
      <c r="P8" s="92"/>
      <c r="Q8" s="92"/>
      <c r="R8" s="92"/>
      <c r="S8" s="92"/>
      <c r="T8" s="92"/>
    </row>
    <row r="9" customFormat="false" ht="18.75" hidden="false" customHeight="true" outlineLevel="0" collapsed="false">
      <c r="A9" s="92"/>
      <c r="B9" s="107" t="s">
        <v>106</v>
      </c>
      <c r="C9" s="108"/>
      <c r="D9" s="109"/>
      <c r="E9" s="109"/>
      <c r="F9" s="104"/>
      <c r="G9" s="104"/>
      <c r="H9" s="110"/>
      <c r="I9" s="106"/>
      <c r="J9" s="92" t="s">
        <v>107</v>
      </c>
      <c r="K9" s="92"/>
      <c r="L9" s="97"/>
      <c r="M9" s="97"/>
      <c r="N9" s="92"/>
      <c r="O9" s="92"/>
      <c r="P9" s="92"/>
      <c r="Q9" s="92"/>
      <c r="R9" s="92"/>
      <c r="S9" s="92"/>
      <c r="T9" s="92"/>
    </row>
    <row r="10" customFormat="false" ht="12.75" hidden="false" customHeight="false" outlineLevel="0" collapsed="false">
      <c r="A10" s="92"/>
      <c r="B10" s="93"/>
      <c r="C10" s="92"/>
      <c r="D10" s="94"/>
      <c r="E10" s="101"/>
      <c r="F10" s="102"/>
      <c r="G10" s="102"/>
      <c r="H10" s="102"/>
      <c r="I10" s="103"/>
      <c r="J10" s="92" t="s">
        <v>108</v>
      </c>
      <c r="K10" s="92"/>
      <c r="L10" s="97"/>
      <c r="M10" s="97"/>
      <c r="N10" s="92"/>
      <c r="O10" s="92"/>
      <c r="P10" s="92"/>
      <c r="Q10" s="92"/>
      <c r="R10" s="92"/>
      <c r="S10" s="92"/>
      <c r="T10" s="92"/>
    </row>
    <row r="11" customFormat="false" ht="12.75" hidden="false" customHeight="false" outlineLevel="0" collapsed="false">
      <c r="A11" s="92"/>
      <c r="B11" s="111" t="s">
        <v>109</v>
      </c>
      <c r="C11" s="112" t="s">
        <v>110</v>
      </c>
      <c r="D11" s="94"/>
      <c r="E11" s="95"/>
      <c r="F11" s="92"/>
      <c r="G11" s="92"/>
      <c r="H11" s="92"/>
      <c r="I11" s="96"/>
      <c r="J11" s="113" t="s">
        <v>111</v>
      </c>
      <c r="K11" s="113"/>
      <c r="L11" s="114" t="e">
        <f aca="false">E56</f>
        <v>#REF!</v>
      </c>
      <c r="M11" s="115" t="e">
        <f aca="false">E56</f>
        <v>#REF!</v>
      </c>
      <c r="N11" s="113" t="s">
        <v>112</v>
      </c>
      <c r="O11" s="92"/>
      <c r="P11" s="92"/>
      <c r="Q11" s="92"/>
      <c r="R11" s="92"/>
      <c r="S11" s="92"/>
      <c r="T11" s="92"/>
    </row>
    <row r="12" customFormat="false" ht="12.75" hidden="false" customHeight="false" outlineLevel="0" collapsed="false">
      <c r="A12" s="92"/>
      <c r="B12" s="93"/>
      <c r="C12" s="92"/>
      <c r="D12" s="94"/>
      <c r="E12" s="95"/>
      <c r="F12" s="92"/>
      <c r="G12" s="92"/>
      <c r="H12" s="92"/>
      <c r="I12" s="96"/>
      <c r="J12" s="92"/>
      <c r="K12" s="92"/>
      <c r="L12" s="92"/>
      <c r="M12" s="97"/>
      <c r="N12" s="92"/>
      <c r="O12" s="92"/>
      <c r="P12" s="92"/>
      <c r="Q12" s="92"/>
      <c r="R12" s="92"/>
      <c r="S12" s="92"/>
      <c r="T12" s="92"/>
    </row>
    <row r="13" customFormat="false" ht="26.25" hidden="false" customHeight="true" outlineLevel="0" collapsed="false">
      <c r="A13" s="116" t="s">
        <v>113</v>
      </c>
      <c r="B13" s="116"/>
      <c r="C13" s="116" t="s">
        <v>114</v>
      </c>
      <c r="D13" s="116" t="s">
        <v>115</v>
      </c>
      <c r="E13" s="117" t="s">
        <v>116</v>
      </c>
      <c r="F13" s="116" t="s">
        <v>117</v>
      </c>
      <c r="G13" s="116" t="s">
        <v>118</v>
      </c>
      <c r="H13" s="116" t="s">
        <v>119</v>
      </c>
      <c r="I13" s="116" t="s">
        <v>120</v>
      </c>
      <c r="J13" s="116"/>
      <c r="K13" s="116"/>
      <c r="L13" s="116"/>
      <c r="M13" s="118" t="s">
        <v>121</v>
      </c>
      <c r="N13" s="116" t="s">
        <v>122</v>
      </c>
      <c r="O13" s="92"/>
      <c r="P13" s="92"/>
      <c r="Q13" s="92"/>
      <c r="R13" s="92"/>
      <c r="S13" s="92"/>
      <c r="T13" s="92"/>
    </row>
    <row r="14" s="123" customFormat="true" ht="48" hidden="false" customHeight="true" outlineLevel="0" collapsed="false">
      <c r="A14" s="119" t="s">
        <v>123</v>
      </c>
      <c r="B14" s="120" t="s">
        <v>124</v>
      </c>
      <c r="C14" s="116"/>
      <c r="D14" s="116"/>
      <c r="E14" s="117"/>
      <c r="F14" s="116"/>
      <c r="G14" s="116"/>
      <c r="H14" s="116"/>
      <c r="I14" s="121" t="s">
        <v>125</v>
      </c>
      <c r="J14" s="116" t="s">
        <v>126</v>
      </c>
      <c r="K14" s="116" t="s">
        <v>127</v>
      </c>
      <c r="L14" s="116" t="s">
        <v>128</v>
      </c>
      <c r="M14" s="118"/>
      <c r="N14" s="116"/>
      <c r="O14" s="122"/>
      <c r="P14" s="122"/>
      <c r="Q14" s="122"/>
      <c r="R14" s="122"/>
      <c r="S14" s="122"/>
      <c r="T14" s="122"/>
    </row>
    <row r="15" customFormat="false" ht="12.75" hidden="false" customHeight="false" outlineLevel="0" collapsed="false">
      <c r="A15" s="119" t="n">
        <v>1</v>
      </c>
      <c r="B15" s="120" t="n">
        <v>2</v>
      </c>
      <c r="C15" s="119" t="n">
        <v>3</v>
      </c>
      <c r="D15" s="119" t="n">
        <v>4</v>
      </c>
      <c r="E15" s="119" t="n">
        <v>5</v>
      </c>
      <c r="F15" s="119" t="n">
        <v>6</v>
      </c>
      <c r="G15" s="119" t="n">
        <v>7</v>
      </c>
      <c r="H15" s="119" t="n">
        <v>8</v>
      </c>
      <c r="I15" s="119" t="n">
        <v>9</v>
      </c>
      <c r="J15" s="119" t="n">
        <v>10</v>
      </c>
      <c r="K15" s="119" t="n">
        <v>11</v>
      </c>
      <c r="L15" s="119" t="n">
        <v>12</v>
      </c>
      <c r="M15" s="124" t="n">
        <v>13</v>
      </c>
      <c r="N15" s="119" t="n">
        <v>14</v>
      </c>
      <c r="O15" s="92"/>
      <c r="P15" s="92"/>
      <c r="Q15" s="92"/>
      <c r="R15" s="92"/>
      <c r="S15" s="92"/>
      <c r="T15" s="92"/>
    </row>
    <row r="16" customFormat="false" ht="38.25" hidden="false" customHeight="false" outlineLevel="0" collapsed="false">
      <c r="A16" s="125"/>
      <c r="B16" s="126"/>
      <c r="C16" s="127" t="s">
        <v>14</v>
      </c>
      <c r="D16" s="128"/>
      <c r="E16" s="129" t="n">
        <v>1</v>
      </c>
      <c r="F16" s="130"/>
      <c r="G16" s="130"/>
      <c r="H16" s="131"/>
      <c r="I16" s="132"/>
      <c r="J16" s="131"/>
      <c r="K16" s="131"/>
      <c r="L16" s="131"/>
      <c r="M16" s="131" t="e">
        <f aca="false">SUMIF(тарификация!C:C,'Штатное Т-3  (2)'!C16,#REF!)</f>
        <v>#REF!</v>
      </c>
      <c r="N16" s="127" t="s">
        <v>129</v>
      </c>
      <c r="O16" s="133" t="e">
        <f aca="false">M16*12</f>
        <v>#REF!</v>
      </c>
      <c r="P16" s="92"/>
      <c r="Q16" s="92"/>
      <c r="R16" s="92"/>
      <c r="S16" s="92"/>
      <c r="T16" s="92"/>
    </row>
    <row r="17" customFormat="false" ht="38.25" hidden="false" customHeight="false" outlineLevel="0" collapsed="false">
      <c r="A17" s="125"/>
      <c r="B17" s="126"/>
      <c r="C17" s="134" t="s">
        <v>23</v>
      </c>
      <c r="D17" s="128"/>
      <c r="E17" s="129" t="n">
        <v>2</v>
      </c>
      <c r="F17" s="130"/>
      <c r="G17" s="130"/>
      <c r="H17" s="131"/>
      <c r="I17" s="132"/>
      <c r="J17" s="131"/>
      <c r="K17" s="131"/>
      <c r="L17" s="131"/>
      <c r="M17" s="131" t="e">
        <f aca="false">SUMIF(тарификация!C:C,'Штатное Т-3  (2)'!C17,#REF!)</f>
        <v>#REF!</v>
      </c>
      <c r="N17" s="127" t="s">
        <v>129</v>
      </c>
      <c r="O17" s="133" t="e">
        <f aca="false">M17*12</f>
        <v>#REF!</v>
      </c>
      <c r="P17" s="92"/>
      <c r="Q17" s="92"/>
      <c r="R17" s="92"/>
      <c r="S17" s="92"/>
      <c r="T17" s="92"/>
    </row>
    <row r="18" customFormat="false" ht="38.25" hidden="false" customHeight="false" outlineLevel="0" collapsed="false">
      <c r="A18" s="125"/>
      <c r="B18" s="126"/>
      <c r="C18" s="135" t="s">
        <v>130</v>
      </c>
      <c r="D18" s="128"/>
      <c r="E18" s="129" t="n">
        <v>1</v>
      </c>
      <c r="F18" s="130"/>
      <c r="G18" s="130"/>
      <c r="H18" s="131"/>
      <c r="I18" s="132"/>
      <c r="J18" s="131"/>
      <c r="K18" s="131"/>
      <c r="L18" s="131"/>
      <c r="M18" s="131" t="e">
        <f aca="false">SUMIF(тарификация!C:C,'Штатное Т-3  (2)'!C18,#REF!)</f>
        <v>#REF!</v>
      </c>
      <c r="N18" s="127" t="s">
        <v>129</v>
      </c>
      <c r="O18" s="133" t="e">
        <f aca="false">M18*12</f>
        <v>#REF!</v>
      </c>
      <c r="P18" s="92"/>
      <c r="Q18" s="92"/>
      <c r="R18" s="92"/>
      <c r="S18" s="92"/>
      <c r="T18" s="92"/>
    </row>
    <row r="19" customFormat="false" ht="38.25" hidden="false" customHeight="false" outlineLevel="0" collapsed="false">
      <c r="A19" s="125"/>
      <c r="B19" s="126"/>
      <c r="C19" s="134" t="s">
        <v>131</v>
      </c>
      <c r="D19" s="128"/>
      <c r="E19" s="129" t="n">
        <v>1</v>
      </c>
      <c r="F19" s="130"/>
      <c r="G19" s="130"/>
      <c r="H19" s="131"/>
      <c r="I19" s="132"/>
      <c r="J19" s="131"/>
      <c r="K19" s="131"/>
      <c r="L19" s="131"/>
      <c r="M19" s="131" t="e">
        <f aca="false">SUMIF(тарификация!C:C,'Штатное Т-3  (2)'!C19,#REF!)</f>
        <v>#REF!</v>
      </c>
      <c r="N19" s="127" t="s">
        <v>129</v>
      </c>
      <c r="O19" s="133" t="e">
        <f aca="false">M19*12</f>
        <v>#REF!</v>
      </c>
      <c r="P19" s="92"/>
      <c r="Q19" s="92"/>
      <c r="R19" s="92"/>
      <c r="S19" s="92"/>
      <c r="T19" s="92"/>
    </row>
    <row r="20" customFormat="false" ht="38.25" hidden="false" customHeight="false" outlineLevel="0" collapsed="false">
      <c r="A20" s="136"/>
      <c r="B20" s="126"/>
      <c r="C20" s="137" t="s">
        <v>132</v>
      </c>
      <c r="D20" s="128"/>
      <c r="E20" s="129" t="n">
        <v>2</v>
      </c>
      <c r="F20" s="130"/>
      <c r="G20" s="130"/>
      <c r="H20" s="131"/>
      <c r="I20" s="132"/>
      <c r="J20" s="131"/>
      <c r="K20" s="131"/>
      <c r="L20" s="131"/>
      <c r="M20" s="131" t="e">
        <f aca="false">SUMIF(тарификация!C:C,'Штатное Т-3  (2)'!C20,#REF!)</f>
        <v>#REF!</v>
      </c>
      <c r="N20" s="127" t="s">
        <v>129</v>
      </c>
      <c r="O20" s="133" t="e">
        <f aca="false">M20*12</f>
        <v>#REF!</v>
      </c>
      <c r="P20" s="92"/>
      <c r="Q20" s="92"/>
      <c r="R20" s="92"/>
      <c r="S20" s="92"/>
      <c r="T20" s="92"/>
    </row>
    <row r="21" customFormat="false" ht="38.25" hidden="false" customHeight="false" outlineLevel="0" collapsed="false">
      <c r="A21" s="125"/>
      <c r="B21" s="126"/>
      <c r="C21" s="138" t="s">
        <v>133</v>
      </c>
      <c r="D21" s="128"/>
      <c r="E21" s="129" t="n">
        <v>1</v>
      </c>
      <c r="F21" s="130"/>
      <c r="G21" s="130"/>
      <c r="H21" s="131"/>
      <c r="I21" s="132"/>
      <c r="J21" s="131"/>
      <c r="K21" s="131"/>
      <c r="L21" s="131"/>
      <c r="M21" s="131" t="e">
        <f aca="false">SUMIF(тарификация!C:C,'Штатное Т-3  (2)'!C21,#REF!)</f>
        <v>#REF!</v>
      </c>
      <c r="N21" s="127" t="s">
        <v>129</v>
      </c>
      <c r="O21" s="133" t="e">
        <f aca="false">M21*12</f>
        <v>#REF!</v>
      </c>
      <c r="P21" s="92"/>
      <c r="Q21" s="92"/>
      <c r="R21" s="92"/>
      <c r="S21" s="92"/>
      <c r="T21" s="92"/>
    </row>
    <row r="22" customFormat="false" ht="39" hidden="false" customHeight="true" outlineLevel="0" collapsed="false">
      <c r="A22" s="125"/>
      <c r="B22" s="126"/>
      <c r="C22" s="137" t="s">
        <v>77</v>
      </c>
      <c r="D22" s="128"/>
      <c r="E22" s="129" t="n">
        <v>1.5</v>
      </c>
      <c r="F22" s="130"/>
      <c r="G22" s="130"/>
      <c r="H22" s="131"/>
      <c r="I22" s="132"/>
      <c r="J22" s="131"/>
      <c r="K22" s="131"/>
      <c r="L22" s="131"/>
      <c r="M22" s="131" t="e">
        <f aca="false">SUMIF(тарификация!C:C,'Штатное Т-3  (2)'!C22,#REF!)</f>
        <v>#REF!</v>
      </c>
      <c r="N22" s="127" t="s">
        <v>129</v>
      </c>
      <c r="O22" s="133" t="e">
        <f aca="false">M22*12</f>
        <v>#REF!</v>
      </c>
      <c r="P22" s="92"/>
      <c r="Q22" s="92"/>
      <c r="R22" s="92"/>
      <c r="S22" s="92"/>
      <c r="T22" s="92"/>
    </row>
    <row r="23" customFormat="false" ht="38.25" hidden="false" customHeight="false" outlineLevel="0" collapsed="false">
      <c r="A23" s="125"/>
      <c r="B23" s="126"/>
      <c r="C23" s="139" t="s">
        <v>19</v>
      </c>
      <c r="D23" s="128"/>
      <c r="E23" s="129" t="n">
        <v>8</v>
      </c>
      <c r="F23" s="130"/>
      <c r="G23" s="130"/>
      <c r="H23" s="131"/>
      <c r="I23" s="132"/>
      <c r="J23" s="131"/>
      <c r="K23" s="131"/>
      <c r="L23" s="131"/>
      <c r="M23" s="131" t="e">
        <f aca="false">SUMIF(тарификация!C:C,'Штатное Т-3  (2)'!C23,#REF!)</f>
        <v>#REF!</v>
      </c>
      <c r="N23" s="127" t="s">
        <v>129</v>
      </c>
      <c r="O23" s="133" t="e">
        <f aca="false">M23*12</f>
        <v>#REF!</v>
      </c>
      <c r="P23" s="92"/>
      <c r="Q23" s="92"/>
      <c r="R23" s="92"/>
      <c r="S23" s="92"/>
      <c r="T23" s="92"/>
    </row>
    <row r="24" customFormat="false" ht="38.25" hidden="false" customHeight="false" outlineLevel="0" collapsed="false">
      <c r="A24" s="125"/>
      <c r="B24" s="126"/>
      <c r="C24" s="137" t="s">
        <v>134</v>
      </c>
      <c r="D24" s="128"/>
      <c r="E24" s="129" t="n">
        <v>1.5</v>
      </c>
      <c r="F24" s="130"/>
      <c r="G24" s="130"/>
      <c r="H24" s="131"/>
      <c r="I24" s="132"/>
      <c r="J24" s="131"/>
      <c r="K24" s="131"/>
      <c r="L24" s="131"/>
      <c r="M24" s="131" t="e">
        <f aca="false">SUMIF(тарификация!C:C,'Штатное Т-3  (2)'!C24,#REF!)</f>
        <v>#REF!</v>
      </c>
      <c r="N24" s="127" t="s">
        <v>129</v>
      </c>
      <c r="O24" s="133" t="e">
        <f aca="false">M24*12</f>
        <v>#REF!</v>
      </c>
      <c r="P24" s="92"/>
      <c r="Q24" s="92"/>
      <c r="R24" s="92"/>
      <c r="S24" s="92"/>
      <c r="T24" s="92"/>
    </row>
    <row r="25" customFormat="false" ht="38.25" hidden="false" customHeight="false" outlineLevel="0" collapsed="false">
      <c r="A25" s="125"/>
      <c r="B25" s="126"/>
      <c r="C25" s="137" t="s">
        <v>135</v>
      </c>
      <c r="D25" s="128"/>
      <c r="E25" s="140" t="e">
        <f aca="false">#REF!</f>
        <v>#REF!</v>
      </c>
      <c r="F25" s="130"/>
      <c r="G25" s="130"/>
      <c r="H25" s="131"/>
      <c r="I25" s="132"/>
      <c r="J25" s="131"/>
      <c r="K25" s="131"/>
      <c r="L25" s="131"/>
      <c r="M25" s="131" t="e">
        <f aca="false">SUMIF(тарификация!C:C,'Штатное Т-3  (2)'!C25,#REF!)</f>
        <v>#REF!</v>
      </c>
      <c r="N25" s="127" t="s">
        <v>129</v>
      </c>
      <c r="O25" s="141" t="e">
        <f aca="false">M25*12</f>
        <v>#REF!</v>
      </c>
      <c r="P25" s="92"/>
      <c r="Q25" s="92"/>
      <c r="R25" s="92"/>
      <c r="S25" s="92"/>
      <c r="T25" s="92"/>
    </row>
    <row r="26" customFormat="false" ht="38.25" hidden="false" customHeight="false" outlineLevel="0" collapsed="false">
      <c r="A26" s="125"/>
      <c r="B26" s="126"/>
      <c r="C26" s="137" t="s">
        <v>136</v>
      </c>
      <c r="D26" s="128"/>
      <c r="E26" s="129" t="n">
        <v>1</v>
      </c>
      <c r="F26" s="130"/>
      <c r="G26" s="130"/>
      <c r="H26" s="131"/>
      <c r="I26" s="132"/>
      <c r="J26" s="131"/>
      <c r="K26" s="131"/>
      <c r="L26" s="131"/>
      <c r="M26" s="131" t="e">
        <f aca="false">SUMIF(тарификация!C:C,'Штатное Т-3  (2)'!C26,#REF!)</f>
        <v>#REF!</v>
      </c>
      <c r="N26" s="127" t="s">
        <v>129</v>
      </c>
      <c r="O26" s="141" t="e">
        <f aca="false">M26*12</f>
        <v>#REF!</v>
      </c>
      <c r="P26" s="92"/>
      <c r="Q26" s="92"/>
      <c r="R26" s="92"/>
      <c r="S26" s="92"/>
      <c r="T26" s="92"/>
    </row>
    <row r="27" customFormat="false" ht="38.25" hidden="false" customHeight="false" outlineLevel="0" collapsed="false">
      <c r="A27" s="125"/>
      <c r="B27" s="126"/>
      <c r="C27" s="137" t="s">
        <v>137</v>
      </c>
      <c r="D27" s="128"/>
      <c r="E27" s="129" t="n">
        <v>1</v>
      </c>
      <c r="F27" s="130"/>
      <c r="G27" s="130"/>
      <c r="H27" s="131"/>
      <c r="I27" s="132"/>
      <c r="J27" s="131"/>
      <c r="K27" s="131"/>
      <c r="L27" s="131"/>
      <c r="M27" s="131" t="e">
        <f aca="false">SUMIF(тарификация!C:C,'Штатное Т-3  (2)'!C27,#REF!)</f>
        <v>#REF!</v>
      </c>
      <c r="N27" s="127" t="s">
        <v>129</v>
      </c>
      <c r="O27" s="141" t="e">
        <f aca="false">M27*12</f>
        <v>#REF!</v>
      </c>
      <c r="P27" s="142" t="e">
        <f aca="false">SUBTOTAL(9,M16:M28)</f>
        <v>#REF!</v>
      </c>
      <c r="R27" s="92"/>
      <c r="S27" s="92"/>
      <c r="T27" s="92"/>
    </row>
    <row r="28" customFormat="false" ht="38.25" hidden="false" customHeight="false" outlineLevel="0" collapsed="false">
      <c r="A28" s="125"/>
      <c r="B28" s="126"/>
      <c r="C28" s="137" t="s">
        <v>138</v>
      </c>
      <c r="D28" s="128"/>
      <c r="E28" s="129" t="n">
        <v>1.5</v>
      </c>
      <c r="F28" s="130"/>
      <c r="G28" s="130"/>
      <c r="H28" s="131"/>
      <c r="I28" s="132"/>
      <c r="J28" s="131"/>
      <c r="K28" s="131"/>
      <c r="L28" s="131"/>
      <c r="M28" s="131" t="e">
        <f aca="false">SUMIF(тарификация!C:C,'Штатное Т-3  (2)'!C28,#REF!)</f>
        <v>#REF!</v>
      </c>
      <c r="N28" s="127" t="s">
        <v>129</v>
      </c>
      <c r="O28" s="133" t="e">
        <f aca="false">M28*12</f>
        <v>#REF!</v>
      </c>
      <c r="R28" s="92"/>
      <c r="S28" s="92"/>
    </row>
    <row r="29" customFormat="false" ht="12.75" hidden="true" customHeight="false" outlineLevel="0" collapsed="false">
      <c r="A29" s="143"/>
      <c r="B29" s="144"/>
      <c r="C29" s="145" t="s">
        <v>139</v>
      </c>
      <c r="D29" s="146"/>
      <c r="E29" s="147"/>
      <c r="F29" s="148"/>
      <c r="G29" s="148"/>
      <c r="H29" s="149" t="n">
        <f aca="false">F29*(1+G29)</f>
        <v>0</v>
      </c>
      <c r="I29" s="150" t="n">
        <v>0.04</v>
      </c>
      <c r="J29" s="147" t="n">
        <f aca="false">IF(E29&gt;0,IF(I29&gt;0,H29*I29,0),0)</f>
        <v>0</v>
      </c>
      <c r="K29" s="149"/>
      <c r="L29" s="149" t="str">
        <f aca="false">IF(E29&gt;0,IF(H29&lt;9000,(9000-H29)," ")," ")</f>
        <v> </v>
      </c>
      <c r="M29" s="149" t="n">
        <f aca="false">(SUM(J29:L29)+H29)*E29</f>
        <v>0</v>
      </c>
      <c r="N29" s="143"/>
      <c r="O29" s="89"/>
    </row>
    <row r="30" customFormat="false" ht="12.75" hidden="true" customHeight="false" outlineLevel="0" collapsed="false">
      <c r="A30" s="151"/>
      <c r="B30" s="144"/>
      <c r="C30" s="152" t="s">
        <v>140</v>
      </c>
      <c r="D30" s="146" t="n">
        <v>4</v>
      </c>
      <c r="E30" s="147"/>
      <c r="F30" s="148"/>
      <c r="G30" s="148"/>
      <c r="H30" s="149" t="n">
        <f aca="false">F30*(1+G30)</f>
        <v>0</v>
      </c>
      <c r="I30" s="150" t="n">
        <v>0.08</v>
      </c>
      <c r="J30" s="147" t="n">
        <f aca="false">IF(E30&gt;0,IF(I30&gt;0,H30*I30,0),0)</f>
        <v>0</v>
      </c>
      <c r="K30" s="149"/>
      <c r="L30" s="149" t="str">
        <f aca="false">IF(E30&gt;0,IF(H30&lt;9000,(9000-H30)," ")," ")</f>
        <v> </v>
      </c>
      <c r="M30" s="149" t="n">
        <f aca="false">(SUM(J30:L30)+H30)*E30</f>
        <v>0</v>
      </c>
      <c r="N30" s="143"/>
      <c r="O30" s="89"/>
    </row>
    <row r="31" customFormat="false" ht="12.75" hidden="true" customHeight="false" outlineLevel="0" collapsed="false">
      <c r="A31" s="143"/>
      <c r="B31" s="144"/>
      <c r="C31" s="152" t="s">
        <v>140</v>
      </c>
      <c r="D31" s="146"/>
      <c r="E31" s="147"/>
      <c r="F31" s="148"/>
      <c r="G31" s="148" t="n">
        <v>1.15</v>
      </c>
      <c r="H31" s="149" t="n">
        <f aca="false">F31*(1+G31)</f>
        <v>0</v>
      </c>
      <c r="I31" s="150" t="n">
        <v>0.08</v>
      </c>
      <c r="J31" s="147" t="n">
        <f aca="false">IF(E31&gt;0,IF(I31&gt;0,H31*I31,0),0)</f>
        <v>0</v>
      </c>
      <c r="K31" s="149"/>
      <c r="L31" s="149" t="str">
        <f aca="false">IF(E31&gt;0,IF(H31&lt;9000,(9000-H31)," ")," ")</f>
        <v> </v>
      </c>
      <c r="M31" s="149" t="n">
        <f aca="false">(SUM(J31:L31)+H31)*E31</f>
        <v>0</v>
      </c>
      <c r="N31" s="143"/>
      <c r="O31" s="89"/>
    </row>
    <row r="32" customFormat="false" ht="12.75" hidden="true" customHeight="false" outlineLevel="0" collapsed="false">
      <c r="A32" s="151"/>
      <c r="B32" s="144"/>
      <c r="C32" s="152" t="s">
        <v>140</v>
      </c>
      <c r="D32" s="146" t="n">
        <v>5</v>
      </c>
      <c r="E32" s="147"/>
      <c r="F32" s="148"/>
      <c r="G32" s="148"/>
      <c r="H32" s="149" t="n">
        <f aca="false">F32*(1+G32)</f>
        <v>0</v>
      </c>
      <c r="I32" s="150" t="n">
        <v>0.08</v>
      </c>
      <c r="J32" s="147" t="n">
        <f aca="false">IF(E32&gt;0,IF(I32&gt;0,H32*I32,0),0)</f>
        <v>0</v>
      </c>
      <c r="K32" s="149"/>
      <c r="L32" s="149" t="str">
        <f aca="false">IF(E32&gt;0,IF(H32&lt;9000,(9000-H32)," ")," ")</f>
        <v> </v>
      </c>
      <c r="M32" s="149" t="n">
        <f aca="false">(SUM(J32:L32)+H32)*E32</f>
        <v>0</v>
      </c>
      <c r="N32" s="143"/>
      <c r="O32" s="89"/>
    </row>
    <row r="33" customFormat="false" ht="12.75" hidden="true" customHeight="false" outlineLevel="0" collapsed="false">
      <c r="A33" s="143"/>
      <c r="B33" s="144"/>
      <c r="C33" s="152" t="s">
        <v>140</v>
      </c>
      <c r="D33" s="146"/>
      <c r="E33" s="147"/>
      <c r="F33" s="148"/>
      <c r="G33" s="148" t="n">
        <v>0.15</v>
      </c>
      <c r="H33" s="149" t="n">
        <f aca="false">F33*(1+G33)</f>
        <v>0</v>
      </c>
      <c r="I33" s="150" t="n">
        <v>0.08</v>
      </c>
      <c r="J33" s="147" t="n">
        <f aca="false">IF(E33&gt;0,IF(I33&gt;0,H33*I33,0),0)</f>
        <v>0</v>
      </c>
      <c r="K33" s="149"/>
      <c r="L33" s="147"/>
      <c r="M33" s="149" t="n">
        <f aca="false">(SUM(J33:L33)+H33)*E33</f>
        <v>0</v>
      </c>
      <c r="N33" s="143"/>
      <c r="O33" s="89"/>
    </row>
    <row r="34" customFormat="false" ht="12.75" hidden="true" customHeight="false" outlineLevel="0" collapsed="false">
      <c r="A34" s="143"/>
      <c r="B34" s="144"/>
      <c r="C34" s="152" t="s">
        <v>141</v>
      </c>
      <c r="D34" s="146" t="n">
        <v>3</v>
      </c>
      <c r="E34" s="147"/>
      <c r="F34" s="148"/>
      <c r="G34" s="148"/>
      <c r="H34" s="149" t="n">
        <f aca="false">F34*(1+G34)</f>
        <v>0</v>
      </c>
      <c r="I34" s="150" t="n">
        <v>0.08</v>
      </c>
      <c r="J34" s="147" t="n">
        <f aca="false">IF(E34&gt;0,IF(I34&gt;0,H34*I34,0),0)</f>
        <v>0</v>
      </c>
      <c r="K34" s="149"/>
      <c r="L34" s="149" t="str">
        <f aca="false">IF(E34&gt;0,IF(H34&lt;9000,(9000-H34)," ")," ")</f>
        <v> </v>
      </c>
      <c r="M34" s="149" t="n">
        <f aca="false">(SUM(J34:L34)+H34)*E34</f>
        <v>0</v>
      </c>
      <c r="N34" s="143"/>
      <c r="O34" s="89"/>
    </row>
    <row r="35" customFormat="false" ht="12.75" hidden="true" customHeight="false" outlineLevel="0" collapsed="false">
      <c r="A35" s="143"/>
      <c r="B35" s="144"/>
      <c r="C35" s="152" t="s">
        <v>141</v>
      </c>
      <c r="D35" s="146" t="n">
        <v>3</v>
      </c>
      <c r="E35" s="147"/>
      <c r="F35" s="148"/>
      <c r="G35" s="148" t="n">
        <v>0.15</v>
      </c>
      <c r="H35" s="149" t="n">
        <f aca="false">F35*(1+G35)</f>
        <v>0</v>
      </c>
      <c r="I35" s="150" t="n">
        <v>0.08</v>
      </c>
      <c r="J35" s="147" t="n">
        <f aca="false">IF(E35&gt;0,IF(I35&gt;0,H35*I35,0),0)</f>
        <v>0</v>
      </c>
      <c r="K35" s="149"/>
      <c r="L35" s="147"/>
      <c r="M35" s="149" t="n">
        <f aca="false">(SUM(J35:L35)+H35)*E35</f>
        <v>0</v>
      </c>
      <c r="N35" s="143"/>
      <c r="O35" s="89"/>
    </row>
    <row r="36" customFormat="false" ht="12.75" hidden="false" customHeight="false" outlineLevel="0" collapsed="false">
      <c r="A36" s="125"/>
      <c r="B36" s="126"/>
      <c r="C36" s="127" t="s">
        <v>142</v>
      </c>
      <c r="D36" s="128"/>
      <c r="E36" s="129" t="n">
        <v>1</v>
      </c>
      <c r="F36" s="130" t="n">
        <v>8435</v>
      </c>
      <c r="G36" s="130"/>
      <c r="H36" s="131" t="n">
        <f aca="false">F36*(1+G36)</f>
        <v>8435</v>
      </c>
      <c r="I36" s="132"/>
      <c r="J36" s="129"/>
      <c r="K36" s="131"/>
      <c r="L36" s="153" t="n">
        <f aca="false">IF(E36&gt;0,IF((H36+J36+K36)&lt;14200,(14200-(H36+J36+K36)),0),0)</f>
        <v>5765</v>
      </c>
      <c r="M36" s="131" t="n">
        <f aca="false">(SUM(J36:L36)+H36)*E36</f>
        <v>14200</v>
      </c>
      <c r="N36" s="125"/>
      <c r="O36" s="95" t="n">
        <f aca="false">L36*E36</f>
        <v>5765</v>
      </c>
      <c r="P36" s="97" t="n">
        <f aca="false">M36*12</f>
        <v>170400</v>
      </c>
      <c r="Q36" s="92"/>
      <c r="R36" s="92"/>
      <c r="S36" s="92"/>
      <c r="T36" s="92"/>
    </row>
    <row r="37" customFormat="false" ht="12.75" hidden="false" customHeight="false" outlineLevel="0" collapsed="false">
      <c r="A37" s="125"/>
      <c r="B37" s="126"/>
      <c r="C37" s="127" t="s">
        <v>143</v>
      </c>
      <c r="D37" s="128"/>
      <c r="E37" s="129" t="n">
        <v>1</v>
      </c>
      <c r="F37" s="130" t="n">
        <v>8435</v>
      </c>
      <c r="G37" s="130"/>
      <c r="H37" s="131" t="n">
        <f aca="false">F37*(1+G37)</f>
        <v>8435</v>
      </c>
      <c r="I37" s="132"/>
      <c r="J37" s="129" t="n">
        <f aca="false">IF(E37&gt;0,IF(I37&gt;0,H37*I37,0),0)</f>
        <v>0</v>
      </c>
      <c r="K37" s="131"/>
      <c r="L37" s="153" t="n">
        <f aca="false">IF(E37&gt;0,IF((H37+J37+K37)&lt;14200,(14200-(H37+J37+K37)),0),0)</f>
        <v>5765</v>
      </c>
      <c r="M37" s="131" t="n">
        <f aca="false">(SUM(J37:L37)+H37)*E37</f>
        <v>14200</v>
      </c>
      <c r="N37" s="125"/>
      <c r="O37" s="95" t="n">
        <f aca="false">L37*E37</f>
        <v>5765</v>
      </c>
      <c r="P37" s="97" t="n">
        <f aca="false">M37*12</f>
        <v>170400</v>
      </c>
      <c r="Q37" s="92"/>
      <c r="R37" s="92"/>
      <c r="S37" s="92"/>
      <c r="T37" s="92"/>
    </row>
    <row r="38" customFormat="false" ht="12.75" hidden="false" customHeight="false" outlineLevel="0" collapsed="false">
      <c r="A38" s="125"/>
      <c r="B38" s="126"/>
      <c r="C38" s="127" t="s">
        <v>144</v>
      </c>
      <c r="D38" s="128"/>
      <c r="E38" s="129" t="n">
        <v>3</v>
      </c>
      <c r="F38" s="130" t="n">
        <v>12525</v>
      </c>
      <c r="G38" s="130"/>
      <c r="H38" s="131" t="n">
        <f aca="false">F38*(1+G38)</f>
        <v>12525</v>
      </c>
      <c r="I38" s="132"/>
      <c r="J38" s="129" t="n">
        <f aca="false">IF(E38&gt;0,IF(I38&gt;0,H38*I38,0),0)</f>
        <v>0</v>
      </c>
      <c r="K38" s="131"/>
      <c r="L38" s="153" t="n">
        <f aca="false">IF(E38&gt;0,IF((H38+J38+K38)&lt;14200,(14200-(H38+J38+K38)),0),0)</f>
        <v>1675</v>
      </c>
      <c r="M38" s="131" t="n">
        <f aca="false">(SUM(J38:L38)+H38)*E38</f>
        <v>42600</v>
      </c>
      <c r="N38" s="125"/>
      <c r="O38" s="95" t="n">
        <f aca="false">L38*E38</f>
        <v>5025</v>
      </c>
      <c r="P38" s="97" t="n">
        <f aca="false">M38*12</f>
        <v>511200</v>
      </c>
      <c r="Q38" s="92"/>
      <c r="R38" s="92"/>
      <c r="S38" s="92"/>
      <c r="T38" s="92"/>
    </row>
    <row r="39" customFormat="false" ht="12.75" hidden="true" customHeight="false" outlineLevel="0" collapsed="false">
      <c r="A39" s="143"/>
      <c r="B39" s="144"/>
      <c r="C39" s="152" t="s">
        <v>145</v>
      </c>
      <c r="D39" s="146"/>
      <c r="E39" s="147" t="n">
        <v>0.5</v>
      </c>
      <c r="F39" s="148"/>
      <c r="G39" s="148"/>
      <c r="H39" s="149" t="n">
        <f aca="false">F39*(1+G39)</f>
        <v>0</v>
      </c>
      <c r="I39" s="150"/>
      <c r="J39" s="147" t="n">
        <f aca="false">IF(E39&gt;0,IF(I39&gt;0,H39*I39,0),0)</f>
        <v>0</v>
      </c>
      <c r="K39" s="149"/>
      <c r="L39" s="147"/>
      <c r="M39" s="149" t="n">
        <f aca="false">(SUM(J39:L39)+H39)*E39</f>
        <v>0</v>
      </c>
      <c r="N39" s="143"/>
      <c r="O39" s="89"/>
    </row>
    <row r="40" customFormat="false" ht="12.75" hidden="true" customHeight="false" outlineLevel="0" collapsed="false">
      <c r="A40" s="143"/>
      <c r="B40" s="144"/>
      <c r="C40" s="152" t="s">
        <v>146</v>
      </c>
      <c r="D40" s="146" t="n">
        <f aca="false">[3]тарификация!I58</f>
        <v>1</v>
      </c>
      <c r="E40" s="147"/>
      <c r="F40" s="148"/>
      <c r="G40" s="148"/>
      <c r="H40" s="149" t="n">
        <f aca="false">F40*(1+G40)</f>
        <v>0</v>
      </c>
      <c r="I40" s="150"/>
      <c r="J40" s="147" t="n">
        <f aca="false">IF(E40&gt;0,IF(I40&gt;0,H40*I40,0),0)</f>
        <v>0</v>
      </c>
      <c r="K40" s="149"/>
      <c r="L40" s="147"/>
      <c r="M40" s="149" t="n">
        <f aca="false">(SUM(J40:L40)+H40)*E40</f>
        <v>0</v>
      </c>
      <c r="N40" s="143"/>
      <c r="O40" s="89"/>
    </row>
    <row r="41" customFormat="false" ht="25.5" hidden="false" customHeight="false" outlineLevel="0" collapsed="false">
      <c r="A41" s="125"/>
      <c r="B41" s="126"/>
      <c r="C41" s="127" t="s">
        <v>147</v>
      </c>
      <c r="D41" s="128" t="n">
        <f aca="false">[3]тарификация!I59</f>
        <v>1</v>
      </c>
      <c r="E41" s="129" t="n">
        <v>2</v>
      </c>
      <c r="F41" s="130" t="n">
        <v>7706</v>
      </c>
      <c r="G41" s="130"/>
      <c r="H41" s="131" t="n">
        <f aca="false">F41*(1+G41)</f>
        <v>7706</v>
      </c>
      <c r="I41" s="132"/>
      <c r="J41" s="129" t="n">
        <v>0</v>
      </c>
      <c r="K41" s="131"/>
      <c r="L41" s="153" t="n">
        <f aca="false">IF(E41&gt;0,IF((H41+J41+K41)&lt;14200,(14200-(H41+J41+K41)),0),0)</f>
        <v>6494</v>
      </c>
      <c r="M41" s="131" t="n">
        <f aca="false">(SUM(J41:L41)+H41)*E41</f>
        <v>28400</v>
      </c>
      <c r="N41" s="125"/>
      <c r="O41" s="95" t="n">
        <f aca="false">L41*E41</f>
        <v>12988</v>
      </c>
      <c r="P41" s="97" t="n">
        <f aca="false">M41*12</f>
        <v>340800</v>
      </c>
      <c r="Q41" s="92"/>
      <c r="R41" s="92"/>
      <c r="S41" s="92"/>
      <c r="T41" s="92"/>
    </row>
    <row r="42" customFormat="false" ht="12.75" hidden="true" customHeight="false" outlineLevel="0" collapsed="false">
      <c r="A42" s="143"/>
      <c r="B42" s="144"/>
      <c r="C42" s="152" t="s">
        <v>148</v>
      </c>
      <c r="D42" s="146" t="n">
        <f aca="false">[3]тарификация!I60</f>
        <v>1</v>
      </c>
      <c r="E42" s="147"/>
      <c r="F42" s="148"/>
      <c r="G42" s="148"/>
      <c r="H42" s="149" t="n">
        <f aca="false">F42*(1+G42)</f>
        <v>0</v>
      </c>
      <c r="I42" s="150"/>
      <c r="J42" s="147" t="n">
        <f aca="false">IF(E42&gt;0,IF(I42&gt;0,H42*I42,0),0)</f>
        <v>0</v>
      </c>
      <c r="K42" s="149"/>
      <c r="L42" s="149" t="str">
        <f aca="false">IF(E42&gt;0,IF(H42&lt;9000,(9000-H42)," ")," ")</f>
        <v> </v>
      </c>
      <c r="M42" s="149" t="n">
        <f aca="false">(SUM(J42:L42)+H42)*E42</f>
        <v>0</v>
      </c>
      <c r="N42" s="143"/>
    </row>
    <row r="43" customFormat="false" ht="25.5" hidden="true" customHeight="false" outlineLevel="0" collapsed="false">
      <c r="A43" s="143"/>
      <c r="B43" s="144"/>
      <c r="C43" s="152" t="s">
        <v>149</v>
      </c>
      <c r="D43" s="146"/>
      <c r="E43" s="147"/>
      <c r="F43" s="148"/>
      <c r="G43" s="148"/>
      <c r="H43" s="149" t="n">
        <f aca="false">F43*(1+G43)</f>
        <v>0</v>
      </c>
      <c r="I43" s="150"/>
      <c r="J43" s="147" t="n">
        <f aca="false">IF(E43&gt;0,IF(I43&gt;0,H43*I43,0),0)</f>
        <v>0</v>
      </c>
      <c r="K43" s="149"/>
      <c r="L43" s="149" t="str">
        <f aca="false">IF(E43&gt;0,IF(H43&lt;9000,(9000-H43)," ")," ")</f>
        <v> </v>
      </c>
      <c r="M43" s="149" t="n">
        <f aca="false">(SUM(J43:L43)+H43)*E43</f>
        <v>0</v>
      </c>
      <c r="N43" s="143"/>
    </row>
    <row r="44" customFormat="false" ht="12.75" hidden="true" customHeight="false" outlineLevel="0" collapsed="false">
      <c r="A44" s="143"/>
      <c r="B44" s="144"/>
      <c r="C44" s="152" t="s">
        <v>150</v>
      </c>
      <c r="D44" s="146"/>
      <c r="E44" s="147"/>
      <c r="F44" s="148"/>
      <c r="G44" s="148"/>
      <c r="H44" s="149" t="n">
        <f aca="false">F44*(1+G44)</f>
        <v>0</v>
      </c>
      <c r="I44" s="150"/>
      <c r="J44" s="147" t="n">
        <f aca="false">IF(E44&gt;0,IF(I44&gt;0,H44*I44,0),0)</f>
        <v>0</v>
      </c>
      <c r="K44" s="149"/>
      <c r="L44" s="149" t="str">
        <f aca="false">IF(E44&gt;0,IF(H44&lt;9000,(9000-H44)," ")," ")</f>
        <v> </v>
      </c>
      <c r="M44" s="149" t="n">
        <f aca="false">(SUM(J44:L44)+H44)*E44</f>
        <v>0</v>
      </c>
      <c r="N44" s="143"/>
    </row>
    <row r="45" customFormat="false" ht="12.75" hidden="false" customHeight="false" outlineLevel="0" collapsed="false">
      <c r="A45" s="125"/>
      <c r="B45" s="126"/>
      <c r="C45" s="127" t="s">
        <v>151</v>
      </c>
      <c r="D45" s="128" t="n">
        <f aca="false">[3]тарификация!I64</f>
        <v>1</v>
      </c>
      <c r="E45" s="129" t="n">
        <v>0.5</v>
      </c>
      <c r="F45" s="130" t="n">
        <v>7706</v>
      </c>
      <c r="G45" s="130"/>
      <c r="H45" s="131" t="n">
        <f aca="false">F45*(1+G45)</f>
        <v>7706</v>
      </c>
      <c r="I45" s="132"/>
      <c r="J45" s="129" t="n">
        <f aca="false">IF(E45&gt;0,IF(I45&gt;0,H45*I45,0),0)</f>
        <v>0</v>
      </c>
      <c r="K45" s="131"/>
      <c r="L45" s="153" t="n">
        <f aca="false">IF(E45&gt;0,IF((H45+J45+K45)&lt;14200,(14200-(H45+J45+K45)),0),0)</f>
        <v>6494</v>
      </c>
      <c r="M45" s="131" t="n">
        <f aca="false">(SUM(J45:L45)+H45)*E45</f>
        <v>7100</v>
      </c>
      <c r="N45" s="125"/>
      <c r="O45" s="95" t="n">
        <f aca="false">L45*E45</f>
        <v>3247</v>
      </c>
      <c r="P45" s="97" t="n">
        <f aca="false">M45*12</f>
        <v>85200</v>
      </c>
      <c r="Q45" s="92"/>
      <c r="R45" s="92"/>
      <c r="S45" s="92"/>
      <c r="T45" s="92"/>
    </row>
    <row r="46" customFormat="false" ht="25.5" hidden="false" customHeight="false" outlineLevel="0" collapsed="false">
      <c r="A46" s="125"/>
      <c r="B46" s="126"/>
      <c r="C46" s="127" t="s">
        <v>152</v>
      </c>
      <c r="D46" s="128" t="n">
        <f aca="false">[3]тарификация!I61</f>
        <v>3</v>
      </c>
      <c r="E46" s="129" t="n">
        <v>1.5</v>
      </c>
      <c r="F46" s="130" t="n">
        <v>8425</v>
      </c>
      <c r="G46" s="130"/>
      <c r="H46" s="131" t="n">
        <f aca="false">F46*(1+G46)</f>
        <v>8425</v>
      </c>
      <c r="I46" s="132"/>
      <c r="J46" s="129" t="n">
        <f aca="false">IF(E46&gt;0,IF(I46&gt;0,H46*I46,0),0)</f>
        <v>0</v>
      </c>
      <c r="K46" s="131"/>
      <c r="L46" s="153" t="n">
        <f aca="false">IF(E46&gt;0,IF((H46+J46+K46)&lt;14200,(14200-(H46+J46+K46)),0),0)</f>
        <v>5775</v>
      </c>
      <c r="M46" s="131" t="n">
        <f aca="false">(SUM(J46:L46)+H46)*E46</f>
        <v>21300</v>
      </c>
      <c r="N46" s="125"/>
      <c r="O46" s="95" t="n">
        <f aca="false">L46*E46</f>
        <v>8662.5</v>
      </c>
      <c r="P46" s="97" t="n">
        <f aca="false">M46*12</f>
        <v>255600</v>
      </c>
      <c r="Q46" s="92"/>
      <c r="R46" s="92"/>
      <c r="S46" s="92"/>
      <c r="T46" s="92"/>
    </row>
    <row r="47" customFormat="false" ht="12.75" hidden="true" customHeight="false" outlineLevel="0" collapsed="false">
      <c r="A47" s="143"/>
      <c r="B47" s="144"/>
      <c r="C47" s="152" t="s">
        <v>153</v>
      </c>
      <c r="D47" s="146" t="n">
        <f aca="false">[3]тарификация!I65</f>
        <v>1</v>
      </c>
      <c r="E47" s="147"/>
      <c r="F47" s="148"/>
      <c r="G47" s="148"/>
      <c r="H47" s="149" t="n">
        <f aca="false">F47*(1+G47)</f>
        <v>0</v>
      </c>
      <c r="I47" s="150"/>
      <c r="J47" s="147" t="n">
        <f aca="false">IF(E47&gt;0,IF(I47&gt;0,H47*I47,0),0)</f>
        <v>0</v>
      </c>
      <c r="K47" s="149" t="n">
        <f aca="false">H47/166.25*0.35*248/2.7</f>
        <v>0</v>
      </c>
      <c r="L47" s="147"/>
      <c r="M47" s="149" t="n">
        <f aca="false">(SUM(J47:L47)+H47)*E47</f>
        <v>0</v>
      </c>
      <c r="N47" s="143"/>
      <c r="O47" s="89"/>
    </row>
    <row r="48" customFormat="false" ht="12.75" hidden="true" customHeight="false" outlineLevel="0" collapsed="false">
      <c r="A48" s="143"/>
      <c r="B48" s="144"/>
      <c r="C48" s="152" t="s">
        <v>154</v>
      </c>
      <c r="D48" s="146" t="n">
        <f aca="false">[3]тарификация!I51</f>
        <v>2</v>
      </c>
      <c r="E48" s="147"/>
      <c r="F48" s="148"/>
      <c r="G48" s="148"/>
      <c r="H48" s="149" t="n">
        <f aca="false">F48*(1+G48)</f>
        <v>0</v>
      </c>
      <c r="I48" s="150" t="n">
        <v>0.1</v>
      </c>
      <c r="J48" s="147" t="n">
        <f aca="false">IF(E48&gt;0,IF(I48&gt;0,H48*I48,0),0)</f>
        <v>0</v>
      </c>
      <c r="K48" s="149"/>
      <c r="L48" s="147"/>
      <c r="M48" s="149" t="n">
        <f aca="false">(SUM(J48:L48)+H48)*E48</f>
        <v>0</v>
      </c>
      <c r="N48" s="143"/>
      <c r="O48" s="89"/>
    </row>
    <row r="49" customFormat="false" ht="12.75" hidden="true" customHeight="false" outlineLevel="0" collapsed="false">
      <c r="A49" s="143"/>
      <c r="B49" s="144"/>
      <c r="C49" s="152" t="s">
        <v>155</v>
      </c>
      <c r="D49" s="146" t="n">
        <f aca="false">[3]тарификация!I54</f>
        <v>3</v>
      </c>
      <c r="E49" s="147"/>
      <c r="F49" s="148"/>
      <c r="G49" s="148"/>
      <c r="H49" s="149" t="n">
        <f aca="false">F49*(1+G49)</f>
        <v>0</v>
      </c>
      <c r="I49" s="150" t="n">
        <v>0.08</v>
      </c>
      <c r="J49" s="147" t="n">
        <f aca="false">IF(E49&gt;0,IF(I49&gt;0,H49*I49,0),0)</f>
        <v>0</v>
      </c>
      <c r="K49" s="149"/>
      <c r="L49" s="149" t="str">
        <f aca="false">IF(E49&gt;0,IF(H49&lt;9000,(9000-H49)," ")," ")</f>
        <v> </v>
      </c>
      <c r="M49" s="149" t="n">
        <f aca="false">(SUM(J49:L49)+H49)*E49</f>
        <v>0</v>
      </c>
      <c r="N49" s="143"/>
    </row>
    <row r="50" customFormat="false" ht="12.75" hidden="true" customHeight="false" outlineLevel="0" collapsed="false">
      <c r="A50" s="143"/>
      <c r="B50" s="144"/>
      <c r="C50" s="152" t="s">
        <v>155</v>
      </c>
      <c r="D50" s="146" t="n">
        <f aca="false">[3]тарификация!I55</f>
        <v>4</v>
      </c>
      <c r="E50" s="147"/>
      <c r="F50" s="148"/>
      <c r="G50" s="148"/>
      <c r="H50" s="149" t="n">
        <f aca="false">F50*(1+G50)</f>
        <v>0</v>
      </c>
      <c r="I50" s="150" t="n">
        <v>0.08</v>
      </c>
      <c r="J50" s="147" t="n">
        <f aca="false">IF(E50&gt;0,IF(I50&gt;0,H50*I50,0),0)</f>
        <v>0</v>
      </c>
      <c r="K50" s="149"/>
      <c r="L50" s="149" t="str">
        <f aca="false">IF(E50&gt;0,IF(H50&lt;9000,(9000-H50)," ")," ")</f>
        <v> </v>
      </c>
      <c r="M50" s="149" t="n">
        <f aca="false">(SUM(J50:L50)+H50)*E50</f>
        <v>0</v>
      </c>
      <c r="N50" s="143"/>
    </row>
    <row r="51" customFormat="false" ht="12.75" hidden="true" customHeight="false" outlineLevel="0" collapsed="false">
      <c r="A51" s="143"/>
      <c r="B51" s="144"/>
      <c r="C51" s="152" t="s">
        <v>155</v>
      </c>
      <c r="D51" s="146" t="n">
        <f aca="false">[3]тарификация!I56</f>
        <v>5</v>
      </c>
      <c r="E51" s="147"/>
      <c r="F51" s="148"/>
      <c r="G51" s="148"/>
      <c r="H51" s="149" t="n">
        <f aca="false">F51*(1+G51)</f>
        <v>0</v>
      </c>
      <c r="I51" s="150" t="n">
        <v>0.08</v>
      </c>
      <c r="J51" s="147" t="n">
        <f aca="false">IF(E51&gt;0,IF(I51&gt;0,H51*I51,0),0)</f>
        <v>0</v>
      </c>
      <c r="K51" s="149"/>
      <c r="L51" s="147"/>
      <c r="M51" s="149" t="n">
        <f aca="false">(SUM(J51:L51)+H51)*E51</f>
        <v>0</v>
      </c>
      <c r="N51" s="143"/>
      <c r="O51" s="89"/>
    </row>
    <row r="52" customFormat="false" ht="12.75" hidden="true" customHeight="false" outlineLevel="0" collapsed="false">
      <c r="A52" s="143"/>
      <c r="B52" s="144"/>
      <c r="C52" s="152" t="s">
        <v>156</v>
      </c>
      <c r="D52" s="146" t="n">
        <f aca="false">[3]тарификация!I57</f>
        <v>2</v>
      </c>
      <c r="E52" s="147" t="n">
        <f aca="false">'[1]расчет штатов по ДОУ'!J72</f>
        <v>0</v>
      </c>
      <c r="F52" s="148"/>
      <c r="G52" s="148"/>
      <c r="H52" s="149" t="n">
        <f aca="false">F52*(1+G52)</f>
        <v>0</v>
      </c>
      <c r="I52" s="150" t="n">
        <v>0.06</v>
      </c>
      <c r="J52" s="147" t="n">
        <f aca="false">IF(E52&gt;0,IF(I52&gt;0,H52*I52,0),0)</f>
        <v>0</v>
      </c>
      <c r="K52" s="149"/>
      <c r="L52" s="149" t="str">
        <f aca="false">IF(E52&gt;0,IF(H52&lt;9000,(9000-H52)," ")," ")</f>
        <v> </v>
      </c>
      <c r="M52" s="149" t="n">
        <f aca="false">(SUM(J52:L52)+H52)*E52</f>
        <v>0</v>
      </c>
      <c r="N52" s="143"/>
    </row>
    <row r="53" customFormat="false" ht="12.75" hidden="true" customHeight="false" outlineLevel="0" collapsed="false">
      <c r="A53" s="143"/>
      <c r="B53" s="144"/>
      <c r="C53" s="152" t="s">
        <v>157</v>
      </c>
      <c r="D53" s="146"/>
      <c r="E53" s="147" t="n">
        <f aca="false">'[1]расчет штатов по ДОУ'!J82</f>
        <v>0</v>
      </c>
      <c r="F53" s="148"/>
      <c r="G53" s="148"/>
      <c r="H53" s="149" t="n">
        <f aca="false">F53*(1+G53)</f>
        <v>0</v>
      </c>
      <c r="I53" s="150"/>
      <c r="J53" s="147" t="n">
        <f aca="false">IF(E53&gt;0,IF(I53&gt;0,H53*I53,0),0)</f>
        <v>0</v>
      </c>
      <c r="K53" s="149"/>
      <c r="L53" s="149" t="str">
        <f aca="false">IF(E53&gt;0,IF(H53&lt;9000,(9000-H53)," ")," ")</f>
        <v> </v>
      </c>
      <c r="M53" s="149" t="n">
        <f aca="false">(SUM(J53:L53)+H53)*E53</f>
        <v>0</v>
      </c>
      <c r="N53" s="143"/>
    </row>
    <row r="54" customFormat="false" ht="12.75" hidden="true" customHeight="false" outlineLevel="0" collapsed="false">
      <c r="A54" s="143"/>
      <c r="B54" s="144"/>
      <c r="C54" s="152" t="s">
        <v>158</v>
      </c>
      <c r="D54" s="146"/>
      <c r="E54" s="147" t="n">
        <f aca="false">'[1]расчет штатов по ДОУ'!J83</f>
        <v>0</v>
      </c>
      <c r="F54" s="148"/>
      <c r="G54" s="148"/>
      <c r="H54" s="149" t="n">
        <f aca="false">F54*(1+G54)</f>
        <v>0</v>
      </c>
      <c r="I54" s="150"/>
      <c r="J54" s="147" t="n">
        <f aca="false">IF(E54&gt;0,IF(I54&gt;0,H54*I54,0),0)</f>
        <v>0</v>
      </c>
      <c r="K54" s="149"/>
      <c r="L54" s="149" t="str">
        <f aca="false">IF(E54&gt;0,IF(H54&lt;9000,(9000-H54)," ")," ")</f>
        <v> </v>
      </c>
      <c r="M54" s="149" t="n">
        <f aca="false">(SUM(J54:L54)+H54)*E54</f>
        <v>0</v>
      </c>
      <c r="N54" s="143"/>
    </row>
    <row r="55" customFormat="false" ht="25.5" hidden="true" customHeight="false" outlineLevel="0" collapsed="false">
      <c r="A55" s="143"/>
      <c r="B55" s="144"/>
      <c r="C55" s="152" t="s">
        <v>159</v>
      </c>
      <c r="D55" s="146"/>
      <c r="E55" s="147" t="n">
        <f aca="false">'[1]расчет штатов по ДОУ'!J84</f>
        <v>0</v>
      </c>
      <c r="F55" s="148"/>
      <c r="G55" s="148"/>
      <c r="H55" s="149" t="n">
        <f aca="false">F55*(1+G55)</f>
        <v>0</v>
      </c>
      <c r="I55" s="150"/>
      <c r="J55" s="147" t="n">
        <f aca="false">IF(E55&gt;0,IF(I55&gt;0,H55*I55,0),0)</f>
        <v>0</v>
      </c>
      <c r="K55" s="149"/>
      <c r="L55" s="149" t="str">
        <f aca="false">IF(E55&gt;0,IF(H55&lt;9000,(9000-H55)," ")," ")</f>
        <v> </v>
      </c>
      <c r="M55" s="149" t="n">
        <f aca="false">(SUM(J55:L55)+H55)*E55</f>
        <v>0</v>
      </c>
      <c r="N55" s="143"/>
    </row>
    <row r="56" customFormat="false" ht="15.75" hidden="false" customHeight="false" outlineLevel="0" collapsed="false">
      <c r="A56" s="92"/>
      <c r="B56" s="154"/>
      <c r="C56" s="155"/>
      <c r="D56" s="156" t="s">
        <v>160</v>
      </c>
      <c r="E56" s="157" t="e">
        <f aca="false">SUBTOTAL(9,E16:E46)</f>
        <v>#REF!</v>
      </c>
      <c r="F56" s="158"/>
      <c r="G56" s="158"/>
      <c r="H56" s="159"/>
      <c r="I56" s="160"/>
      <c r="J56" s="159" t="n">
        <f aca="false">SUBTOTAL(9,J36:J46)</f>
        <v>0</v>
      </c>
      <c r="K56" s="159"/>
      <c r="L56" s="159" t="n">
        <f aca="false">SUBTOTAL(9,L16:L46)</f>
        <v>31968</v>
      </c>
      <c r="M56" s="159" t="e">
        <f aca="false">SUBTOTAL(9,M16:M46)</f>
        <v>#REF!</v>
      </c>
      <c r="N56" s="92"/>
      <c r="O56" s="113" t="n">
        <f aca="false">SUBTOTAL(9,O36:O46)</f>
        <v>41452.5</v>
      </c>
      <c r="P56" s="92"/>
      <c r="Q56" s="92"/>
      <c r="R56" s="92"/>
      <c r="S56" s="92"/>
      <c r="T56" s="92"/>
    </row>
    <row r="57" customFormat="false" ht="15.75" hidden="false" customHeight="false" outlineLevel="0" collapsed="false">
      <c r="A57" s="92"/>
      <c r="B57" s="161"/>
      <c r="C57" s="162"/>
      <c r="D57" s="163"/>
      <c r="E57" s="164"/>
      <c r="F57" s="165"/>
      <c r="G57" s="165"/>
      <c r="H57" s="166"/>
      <c r="I57" s="167"/>
      <c r="J57" s="166"/>
      <c r="K57" s="166"/>
      <c r="L57" s="166"/>
      <c r="M57" s="166"/>
      <c r="N57" s="92"/>
      <c r="O57" s="114" t="e">
        <f aca="false">M56-O56</f>
        <v>#REF!</v>
      </c>
      <c r="P57" s="168" t="e">
        <f aca="false">O57=#REF!</f>
        <v>#REF!</v>
      </c>
      <c r="Q57" s="169" t="s">
        <v>161</v>
      </c>
      <c r="R57" s="92"/>
      <c r="S57" s="92"/>
      <c r="T57" s="92"/>
    </row>
    <row r="58" customFormat="false" ht="15.75" hidden="false" customHeight="false" outlineLevel="0" collapsed="false">
      <c r="A58" s="92"/>
      <c r="B58" s="161"/>
      <c r="C58" s="162"/>
      <c r="D58" s="104"/>
      <c r="E58" s="95"/>
      <c r="F58" s="92"/>
      <c r="G58" s="92"/>
      <c r="H58" s="92"/>
      <c r="I58" s="96"/>
      <c r="J58" s="92"/>
      <c r="K58" s="92"/>
      <c r="L58" s="92"/>
      <c r="M58" s="97"/>
      <c r="N58" s="92"/>
      <c r="O58" s="92"/>
      <c r="P58" s="92"/>
      <c r="Q58" s="92"/>
      <c r="R58" s="92"/>
      <c r="S58" s="92"/>
      <c r="T58" s="92"/>
    </row>
    <row r="59" customFormat="false" ht="25.5" hidden="false" customHeight="true" outlineLevel="0" collapsed="false">
      <c r="A59" s="170"/>
      <c r="B59" s="170"/>
      <c r="C59" s="171" t="s">
        <v>162</v>
      </c>
      <c r="D59" s="94"/>
      <c r="E59" s="172"/>
      <c r="F59" s="172"/>
      <c r="G59" s="172"/>
      <c r="H59" s="105"/>
      <c r="I59" s="172" t="s">
        <v>163</v>
      </c>
      <c r="J59" s="172"/>
      <c r="K59" s="172"/>
      <c r="L59" s="92"/>
      <c r="M59" s="173"/>
      <c r="N59" s="92"/>
      <c r="O59" s="92"/>
      <c r="P59" s="92"/>
      <c r="Q59" s="92"/>
      <c r="R59" s="92"/>
      <c r="S59" s="92"/>
      <c r="T59" s="92"/>
    </row>
    <row r="60" customFormat="false" ht="12.75" hidden="false" customHeight="false" outlineLevel="0" collapsed="false">
      <c r="A60" s="92"/>
      <c r="B60" s="93"/>
      <c r="C60" s="92" t="s">
        <v>164</v>
      </c>
      <c r="D60" s="94"/>
      <c r="E60" s="174" t="s">
        <v>165</v>
      </c>
      <c r="F60" s="174"/>
      <c r="G60" s="174"/>
      <c r="H60" s="105"/>
      <c r="I60" s="174" t="s">
        <v>166</v>
      </c>
      <c r="J60" s="174"/>
      <c r="K60" s="92"/>
      <c r="L60" s="92"/>
      <c r="M60" s="175"/>
      <c r="N60" s="92"/>
      <c r="O60" s="176" t="e">
        <f aca="false">O57-O61</f>
        <v>#REF!</v>
      </c>
      <c r="P60" s="92"/>
      <c r="Q60" s="92"/>
      <c r="R60" s="92"/>
      <c r="S60" s="92"/>
      <c r="T60" s="92"/>
    </row>
    <row r="61" customFormat="false" ht="12.75" hidden="false" customHeight="false" outlineLevel="0" collapsed="false">
      <c r="A61" s="92"/>
      <c r="B61" s="93"/>
      <c r="C61" s="92"/>
      <c r="D61" s="94"/>
      <c r="E61" s="95" t="s">
        <v>167</v>
      </c>
      <c r="F61" s="92"/>
      <c r="G61" s="92"/>
      <c r="H61" s="102"/>
      <c r="I61" s="92"/>
      <c r="J61" s="92"/>
      <c r="K61" s="92"/>
      <c r="L61" s="92"/>
      <c r="M61" s="173"/>
      <c r="N61" s="92"/>
      <c r="O61" s="177" t="e">
        <f aca="false">#REF!</f>
        <v>#REF!</v>
      </c>
      <c r="P61" s="92"/>
      <c r="Q61" s="92"/>
      <c r="R61" s="92"/>
      <c r="S61" s="92"/>
      <c r="T61" s="92"/>
    </row>
    <row r="62" customFormat="false" ht="12.75" hidden="false" customHeight="false" outlineLevel="0" collapsed="false">
      <c r="A62" s="102"/>
      <c r="B62" s="161"/>
      <c r="C62" s="102"/>
      <c r="D62" s="104" t="s">
        <v>168</v>
      </c>
      <c r="E62" s="105" t="e">
        <f aca="false">E56=#REF!+#REF!+#REF!+#REF!</f>
        <v>#VALUE!</v>
      </c>
      <c r="F62" s="105"/>
      <c r="G62" s="105"/>
      <c r="H62" s="105"/>
      <c r="I62" s="105"/>
      <c r="J62" s="105"/>
      <c r="K62" s="105"/>
      <c r="L62" s="92"/>
      <c r="M62" s="173" t="e">
        <f aca="false">M56*12</f>
        <v>#REF!</v>
      </c>
      <c r="N62" s="95"/>
      <c r="O62" s="92"/>
      <c r="P62" s="92"/>
      <c r="Q62" s="92"/>
      <c r="R62" s="92"/>
      <c r="S62" s="92"/>
      <c r="T62" s="92"/>
    </row>
    <row r="63" customFormat="false" ht="12.75" hidden="false" customHeight="false" outlineLevel="0" collapsed="false">
      <c r="A63" s="102"/>
      <c r="B63" s="161"/>
      <c r="C63" s="102"/>
      <c r="D63" s="104"/>
      <c r="E63" s="105"/>
      <c r="F63" s="105"/>
      <c r="G63" s="105"/>
      <c r="H63" s="105"/>
      <c r="I63" s="105"/>
      <c r="J63" s="105"/>
      <c r="K63" s="102"/>
      <c r="L63" s="92"/>
      <c r="M63" s="175" t="e">
        <f aca="false">M62*0.302</f>
        <v>#REF!</v>
      </c>
      <c r="N63" s="95"/>
      <c r="O63" s="92"/>
      <c r="P63" s="92"/>
      <c r="Q63" s="92"/>
      <c r="R63" s="92"/>
      <c r="S63" s="92"/>
      <c r="T63" s="92"/>
    </row>
    <row r="64" customFormat="false" ht="12.75" hidden="false" customHeight="false" outlineLevel="0" collapsed="false">
      <c r="A64" s="92"/>
      <c r="B64" s="93"/>
      <c r="C64" s="92"/>
      <c r="D64" s="94"/>
      <c r="E64" s="95"/>
      <c r="F64" s="92"/>
      <c r="G64" s="92"/>
      <c r="H64" s="92"/>
      <c r="I64" s="96"/>
      <c r="J64" s="92"/>
      <c r="K64" s="92"/>
      <c r="L64" s="92"/>
      <c r="M64" s="173"/>
      <c r="N64" s="92"/>
      <c r="O64" s="92"/>
      <c r="P64" s="92"/>
      <c r="Q64" s="92"/>
      <c r="R64" s="92"/>
      <c r="S64" s="92"/>
      <c r="T64" s="92"/>
    </row>
    <row r="65" customFormat="false" ht="12.75" hidden="false" customHeight="false" outlineLevel="0" collapsed="false">
      <c r="A65" s="92"/>
      <c r="B65" s="93"/>
      <c r="C65" s="92"/>
      <c r="D65" s="94"/>
      <c r="E65" s="95"/>
      <c r="F65" s="92"/>
      <c r="G65" s="92"/>
      <c r="H65" s="92"/>
      <c r="I65" s="96"/>
      <c r="J65" s="92"/>
      <c r="K65" s="92"/>
      <c r="L65" s="92"/>
      <c r="M65" s="97"/>
      <c r="N65" s="92"/>
      <c r="O65" s="92"/>
      <c r="P65" s="92"/>
      <c r="Q65" s="92"/>
      <c r="R65" s="92"/>
      <c r="S65" s="92"/>
      <c r="T65" s="92"/>
    </row>
    <row r="66" customFormat="false" ht="12.75" hidden="false" customHeight="false" outlineLevel="0" collapsed="false">
      <c r="A66" s="92"/>
      <c r="B66" s="93"/>
      <c r="C66" s="92"/>
      <c r="D66" s="94"/>
      <c r="E66" s="95"/>
      <c r="F66" s="92"/>
      <c r="G66" s="92"/>
      <c r="H66" s="92"/>
      <c r="I66" s="96"/>
      <c r="J66" s="92"/>
      <c r="K66" s="92"/>
      <c r="L66" s="92"/>
      <c r="M66" s="97"/>
      <c r="N66" s="92"/>
      <c r="O66" s="92"/>
      <c r="P66" s="92"/>
      <c r="Q66" s="92"/>
      <c r="R66" s="92"/>
      <c r="S66" s="92"/>
      <c r="T66" s="92"/>
    </row>
    <row r="67" customFormat="false" ht="12.75" hidden="false" customHeight="false" outlineLevel="0" collapsed="false">
      <c r="A67" s="92"/>
      <c r="B67" s="93"/>
      <c r="C67" s="92"/>
      <c r="D67" s="94"/>
      <c r="E67" s="95"/>
      <c r="F67" s="92"/>
      <c r="G67" s="92"/>
      <c r="H67" s="92"/>
      <c r="I67" s="92"/>
      <c r="J67" s="177"/>
      <c r="K67" s="95"/>
      <c r="L67" s="92"/>
      <c r="M67" s="97"/>
      <c r="N67" s="92"/>
      <c r="O67" s="92"/>
      <c r="P67" s="92"/>
      <c r="Q67" s="92"/>
      <c r="R67" s="92"/>
      <c r="S67" s="92"/>
      <c r="T67" s="92"/>
    </row>
    <row r="68" customFormat="false" ht="12.75" hidden="false" customHeight="false" outlineLevel="0" collapsed="false">
      <c r="A68" s="92"/>
      <c r="B68" s="93"/>
      <c r="C68" s="92"/>
      <c r="D68" s="94"/>
      <c r="E68" s="95"/>
      <c r="F68" s="92"/>
      <c r="G68" s="92"/>
      <c r="H68" s="92"/>
      <c r="I68" s="92"/>
      <c r="J68" s="177"/>
      <c r="K68" s="92"/>
      <c r="L68" s="92"/>
      <c r="M68" s="97"/>
      <c r="N68" s="92"/>
      <c r="O68" s="92"/>
      <c r="P68" s="92"/>
      <c r="Q68" s="92"/>
      <c r="R68" s="92"/>
      <c r="S68" s="92"/>
      <c r="T68" s="92"/>
    </row>
    <row r="69" customFormat="false" ht="12.75" hidden="false" customHeight="false" outlineLevel="0" collapsed="false">
      <c r="A69" s="92"/>
      <c r="B69" s="93"/>
      <c r="C69" s="92"/>
      <c r="D69" s="94"/>
      <c r="E69" s="95"/>
      <c r="F69" s="92"/>
      <c r="G69" s="92"/>
      <c r="H69" s="92"/>
      <c r="I69" s="96"/>
      <c r="J69" s="92"/>
      <c r="K69" s="92"/>
      <c r="L69" s="92"/>
      <c r="M69" s="97"/>
      <c r="N69" s="92"/>
      <c r="O69" s="92"/>
      <c r="P69" s="92"/>
      <c r="Q69" s="92"/>
      <c r="R69" s="92"/>
      <c r="S69" s="92"/>
      <c r="T69" s="92"/>
    </row>
  </sheetData>
  <autoFilter ref="A15:N55"/>
  <mergeCells count="15">
    <mergeCell ref="A5:N5"/>
    <mergeCell ref="A6:N6"/>
    <mergeCell ref="D8:E8"/>
    <mergeCell ref="D9:E9"/>
    <mergeCell ref="A13:B13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  <mergeCell ref="A59:B59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рмония</cp:lastModifiedBy>
  <cp:lastPrinted>2023-11-15T09:53:16Z</cp:lastPrinted>
  <dcterms:modified xsi:type="dcterms:W3CDTF">2024-09-03T11:34:31Z</dcterms:modified>
  <cp:revision>0</cp:revision>
  <dc:subject/>
  <dc:title/>
</cp:coreProperties>
</file>